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ř finančního vypořádání" sheetId="1" state="visible" r:id="rId2"/>
    <sheet name="Avízo - k vrácení dotace" sheetId="2" state="visible" r:id="rId3"/>
    <sheet name="Kontrola" sheetId="3" state="hidden" r:id="rId4"/>
    <sheet name="Data" sheetId="4" state="hidden" r:id="rId5"/>
  </sheets>
  <definedNames>
    <definedName function="false" hidden="true" localSheetId="3" name="_xlnm._FilterDatabase" vbProcedure="false">Data!$A$2:$L$51</definedName>
    <definedName function="false" hidden="false" name="Var_cerpani" vbProcedure="false">Data!$L$3:$L$5</definedName>
    <definedName function="false" hidden="false" name="Var_charakter" vbProcedure="false">Data!$F$3:$F$4</definedName>
    <definedName function="false" hidden="false" name="Var_doba" vbProcedure="false">Data!$J$3:$J$4</definedName>
    <definedName function="false" hidden="false" name="Var_doklady" vbProcedure="false">Data!$K$3:$K$4</definedName>
    <definedName function="false" hidden="false" name="Var_dotace" vbProcedure="false">Data!$A$3:$A$41</definedName>
    <definedName function="false" hidden="false" name="Var_dph" vbProcedure="false">Data!$G$3:$G$4</definedName>
    <definedName function="false" hidden="false" name="Var_prijemce" vbProcedure="false">Data!$E$3:$E$5</definedName>
    <definedName function="false" hidden="false" name="Var_ucel" vbProcedure="false">Data!$I$3:$I$4</definedName>
    <definedName function="false" hidden="false" name="Var_ucet" vbProcedure="false">Data!$H$3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9"/>
            <color rgb="FF000000"/>
            <rFont val="Tahoma"/>
            <family val="2"/>
            <charset val="238"/>
          </rPr>
          <t xml:space="preserve">V případě, že jste vyčerpali celou částku dotace, se součet částek skutečně využitých z poskytnuté dotace rovná výši poskytnuté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17</xdr:rowOff>
              </xdr:from>
              <xdr:to>
                <xdr:col>6</xdr:col>
                <xdr:colOff>76</xdr:colOff>
                <xdr:row>77</xdr:row>
                <xdr:rowOff>18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2"/>
            <charset val="238"/>
          </rPr>
          <t xml:space="preserve">Doplňte celkové výdaje na činnost dětí a mládeže ke dni odevzdání vyúčtová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17</xdr:rowOff>
              </xdr:from>
              <xdr:to>
                <xdr:col>6</xdr:col>
                <xdr:colOff>76</xdr:colOff>
                <xdr:row>76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2"/>
            <charset val="238"/>
          </rPr>
          <t xml:space="preserve">Počet dokladů se Vám automaticky spočítá dle počtu dokladů, které jste zadali do tabulky neinvestiční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0</xdr:row>
                <xdr:rowOff>16</xdr:rowOff>
              </xdr:from>
              <xdr:to>
                <xdr:col>8</xdr:col>
                <xdr:colOff>95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V tomto dotačním programu mohou být buď investice, nebo neinvestice.
Reply:
    Buď dám žadateli možnost vybrat a nebo otevřu obě možnosti najednou.
Reply:
    Tak po konzultaci s kolegyní Vajdovou, která program administruje, prosím o možnost výběru, tzn. ať si příjemce z roletky sám vybere "investice" nebo "neinvesti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0</xdr:rowOff>
              </xdr:from>
              <xdr:to>
                <xdr:col>3</xdr:col>
                <xdr:colOff>-75</xdr:colOff>
                <xdr:row>2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4">
  <si>
    <t xml:space="preserve">Formulář je určen pro vyplnění pomocí výpočetní techniky!
Vyplňujte jen nepodbarvená (bílá) pole!</t>
  </si>
  <si>
    <t xml:space="preserve">Poskytovatel dotace:</t>
  </si>
  <si>
    <t xml:space="preserve">Místo pro nalepení evidenčního štítku podatelny:</t>
  </si>
  <si>
    <r>
      <rPr>
        <b val="true"/>
        <sz val="11"/>
        <color rgb="FF000000"/>
        <rFont val="Times New Roman"/>
        <family val="1"/>
        <charset val="238"/>
      </rPr>
      <t xml:space="preserve">Karlovarský kraj
Odbor investic
Závodní 353/88
360 06  Karlovy Vary - Dvory
</t>
    </r>
    <r>
      <rPr>
        <sz val="11"/>
        <color rgb="FF000000"/>
        <rFont val="Times New Roman"/>
        <family val="1"/>
        <charset val="238"/>
      </rPr>
      <t xml:space="preserve">
Identifikační číslo: 70891168
Datová schránka: siqbxt2
Telefon: 354 222 300
E-mail: epodatelna@kr-karlovarsky.cz</t>
    </r>
  </si>
  <si>
    <t xml:space="preserve">Místo pro interní záznamy poskytovatele dotace:</t>
  </si>
  <si>
    <t xml:space="preserve">Finanční vypořádání dotace poskytnuté z rozpočtu
Karlovarského kraje</t>
  </si>
  <si>
    <t xml:space="preserve">A. Identifikace dotace</t>
  </si>
  <si>
    <t xml:space="preserve">Název dotačního programu nebo individuální dotace:</t>
  </si>
  <si>
    <t xml:space="preserve">podpora ochrany životního prosředí a environmentální výchovy, vzdělávání a osvěty</t>
  </si>
  <si>
    <t xml:space="preserve">Identifikátor žádosti (KUKVX…):</t>
  </si>
  <si>
    <t xml:space="preserve">Evidenční číslo smlouvy (KK…):</t>
  </si>
  <si>
    <t xml:space="preserve">Název projektu:</t>
  </si>
  <si>
    <t xml:space="preserve">B. Identifikace příjemce</t>
  </si>
  <si>
    <t xml:space="preserve">Příjemce dotace je:</t>
  </si>
  <si>
    <t xml:space="preserve">právnická osoba</t>
  </si>
  <si>
    <t xml:space="preserve">Charakter dotace:</t>
  </si>
  <si>
    <t xml:space="preserve">investiční/neinvestiční</t>
  </si>
  <si>
    <t xml:space="preserve">C. Seznam dokladů k finančnímu vypořádání</t>
  </si>
  <si>
    <t xml:space="preserve">Pořadové číslo řádku</t>
  </si>
  <si>
    <t xml:space="preserve">Číslo dokladu</t>
  </si>
  <si>
    <t xml:space="preserve">Popis výdaje</t>
  </si>
  <si>
    <t xml:space="preserve">Částka na dokladu v Kč</t>
  </si>
  <si>
    <t xml:space="preserve">Částka skutečně využitá z poskytnuté dotace v Kč</t>
  </si>
  <si>
    <t xml:space="preserve">Datum úhrady výdaje dle dokladu o úhradě</t>
  </si>
  <si>
    <t xml:space="preserve">Uznaná částka
v Kč</t>
  </si>
  <si>
    <t xml:space="preserve">INVESTIČNÍ 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VESTIČNÍ VÝDAJE CELKEM</t>
  </si>
  <si>
    <t xml:space="preserve">NEINVESTIČNÍ VÝDAJE</t>
  </si>
  <si>
    <t xml:space="preserve">NEINVESTIČNÍ VÝDAJE CELKEM</t>
  </si>
  <si>
    <t xml:space="preserve">D. Celkové údaje o dotaci</t>
  </si>
  <si>
    <t xml:space="preserve">Poskytnutá dotace celkem v Kč:</t>
  </si>
  <si>
    <t xml:space="preserve">Částka skutečně využitá z poskytnuté dotace v Kč:</t>
  </si>
  <si>
    <t xml:space="preserve">Rozdíl v Kč:</t>
  </si>
  <si>
    <t xml:space="preserve">Skutečné celkové výdaje projektu/akce/činnosti</t>
  </si>
  <si>
    <t xml:space="preserve">Podíl využité dotace na skutečných výdajích:</t>
  </si>
  <si>
    <t xml:space="preserve">Počet dokladů, které příjemce k finančnímu vypořádání dotace přikládá:</t>
  </si>
  <si>
    <t xml:space="preserve">E. Seznam příloh k finančnímu vypořádání:</t>
  </si>
  <si>
    <t xml:space="preserve">Místo a datum vyhotovení:</t>
  </si>
  <si>
    <t xml:space="preserve">Místo vyhotovení:</t>
  </si>
  <si>
    <t xml:space="preserve">Datum vyhotovení:</t>
  </si>
  <si>
    <t xml:space="preserve">Vyhotovil:</t>
  </si>
  <si>
    <t xml:space="preserve">Jméno a příjmení:</t>
  </si>
  <si>
    <t xml:space="preserve">Telefon/mobil:</t>
  </si>
  <si>
    <t xml:space="preserve">Vlastnoruční podpis příjemce dotace:</t>
  </si>
  <si>
    <t xml:space="preserve">Titul před jménem, jméno a příjmení, titul za jménem:</t>
  </si>
  <si>
    <t xml:space="preserve">Podpis:</t>
  </si>
  <si>
    <t xml:space="preserve">Razítko (pokud jej příjemce používá):</t>
  </si>
  <si>
    <t xml:space="preserve">Avízo</t>
  </si>
  <si>
    <r>
      <rPr>
        <sz val="11"/>
        <color rgb="FF000000"/>
        <rFont val="Times New Roman"/>
        <family val="1"/>
        <charset val="238"/>
      </rPr>
      <t xml:space="preserve">Identifikátor žádosti </t>
    </r>
    <r>
      <rPr>
        <sz val="10"/>
        <color rgb="FF000000"/>
        <rFont val="Times New Roman"/>
        <family val="1"/>
        <charset val="238"/>
      </rPr>
      <t xml:space="preserve">(KUKVX…)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C. Identifikace platby</t>
  </si>
  <si>
    <t xml:space="preserve">Číslo účtu poskytovatele:</t>
  </si>
  <si>
    <t xml:space="preserve">1387678928/2700 UniCredit Bank Czech Republic and Slovakia, a.s.</t>
  </si>
  <si>
    <t xml:space="preserve">Variabilní symbol:</t>
  </si>
  <si>
    <t xml:space="preserve">Specifický symbol:</t>
  </si>
  <si>
    <t xml:space="preserve">Datum odeslání vratky dotace:</t>
  </si>
  <si>
    <t xml:space="preserve">D. Místo a datum vyhotovení, podpis</t>
  </si>
  <si>
    <t xml:space="preserve">Záznam o kontrole dotace</t>
  </si>
  <si>
    <t xml:space="preserve">Výsledek kontroly finančního vypořádání dotace:</t>
  </si>
  <si>
    <t xml:space="preserve">dosažení účelu dotace:</t>
  </si>
  <si>
    <t xml:space="preserve">splnění doby pro dosažení účelu dotace:</t>
  </si>
  <si>
    <t xml:space="preserve">kontrola předložených dokladů:</t>
  </si>
  <si>
    <t xml:space="preserve">kontrola vrácení nevyčerpané části popř. celé dotace:</t>
  </si>
  <si>
    <t xml:space="preserve">další záznamy z kontroly finančního vypořádání dotace:</t>
  </si>
  <si>
    <t xml:space="preserve">Kontrolu finančního vypořádání provedl:</t>
  </si>
  <si>
    <t xml:space="preserve">datum:</t>
  </si>
  <si>
    <t xml:space="preserve">titul před jménem, jméno a příjmení, titul za jménem:</t>
  </si>
  <si>
    <t xml:space="preserve">podpis:</t>
  </si>
  <si>
    <t xml:space="preserve">Kontrolu finančního vypořádání ověřil:</t>
  </si>
  <si>
    <t xml:space="preserve">V tomto sloupci se uvede oficiální název dotačního programu nebo individuální dotace</t>
  </si>
  <si>
    <t xml:space="preserve">V tomto sloupci se uvede, zda je dotace investiční nebo neinvestiční nebo kombinovaná
podle názvu se pak předvyplní do finančního vypořádání</t>
  </si>
  <si>
    <t xml:space="preserve">V tomto sloupci se uvede bankovní účet kraje, ze kterého se dotace bude hradit, a to podle seznamu odborů popř. ZBÚ pro příslušný dotační program</t>
  </si>
  <si>
    <t xml:space="preserve">V tomto sloupci  se uvede, které přílohy se přikládají k finančnímu vypořádání dotace</t>
  </si>
  <si>
    <t xml:space="preserve">Zde je číselník typů žadatele/příjemce dotace</t>
  </si>
  <si>
    <t xml:space="preserve">Zde je číselník charakterů dotace</t>
  </si>
  <si>
    <t xml:space="preserve">Zde je číselník plátců DPH</t>
  </si>
  <si>
    <t xml:space="preserve">Zde je číselník bankovních účtů kraje pro plabu dotace</t>
  </si>
  <si>
    <t xml:space="preserve">Zde je číselník odpovědí, zda bylo či nebylo dosaženo účelu dotace</t>
  </si>
  <si>
    <t xml:space="preserve">Zde je číselník odpovědí, zda předložené doklady byly či nebyly v pořádku</t>
  </si>
  <si>
    <t xml:space="preserve">Zde je číselník odpovědí zhodnocení čerpání dotace</t>
  </si>
  <si>
    <t xml:space="preserve">Var_dotace</t>
  </si>
  <si>
    <t xml:space="preserve">Var_char_dotace</t>
  </si>
  <si>
    <t xml:space="preserve">Var_ucet</t>
  </si>
  <si>
    <t xml:space="preserve">Var_prilohy</t>
  </si>
  <si>
    <t xml:space="preserve">Var_prijemce</t>
  </si>
  <si>
    <t xml:space="preserve">Var_charakter</t>
  </si>
  <si>
    <t xml:space="preserve">Var_dph</t>
  </si>
  <si>
    <t xml:space="preserve">Var_ucty</t>
  </si>
  <si>
    <t xml:space="preserve">Var_ucel</t>
  </si>
  <si>
    <t xml:space="preserve">Var_doba</t>
  </si>
  <si>
    <t xml:space="preserve">Var_doklady</t>
  </si>
  <si>
    <t xml:space="preserve">Var_cerpani</t>
  </si>
  <si>
    <t xml:space="preserve">Prevence kriminality</t>
  </si>
  <si>
    <t xml:space="preserve">neinvestiční</t>
  </si>
  <si>
    <t xml:space="preserve">7613272/0800 - ZBÚ Česká spořitelna, a. s.</t>
  </si>
  <si>
    <t xml:space="preserve">fyzická osoba nepodnikající</t>
  </si>
  <si>
    <t xml:space="preserve">investiční</t>
  </si>
  <si>
    <t xml:space="preserve">ano</t>
  </si>
  <si>
    <t xml:space="preserve">27-5622800267/0100 - ZBÚ Komerční banka, a. s.</t>
  </si>
  <si>
    <t xml:space="preserve">dosaženo</t>
  </si>
  <si>
    <t xml:space="preserve">splněno</t>
  </si>
  <si>
    <t xml:space="preserve">doklady bez závad</t>
  </si>
  <si>
    <t xml:space="preserve">příjemce vyčerpal celou dotaci</t>
  </si>
  <si>
    <t xml:space="preserve">JSDH (Jednotky sboru dobrovolných hasičů)</t>
  </si>
  <si>
    <t xml:space="preserve">fyzická osoba podnikající</t>
  </si>
  <si>
    <t xml:space="preserve">ne</t>
  </si>
  <si>
    <t xml:space="preserve">197889578/0300 - ZBÚ Československá obchodní banka, a. s.</t>
  </si>
  <si>
    <t xml:space="preserve">nedosaženo</t>
  </si>
  <si>
    <t xml:space="preserve">nesplněno</t>
  </si>
  <si>
    <t xml:space="preserve">doklady se závadami</t>
  </si>
  <si>
    <t xml:space="preserve">příjemce vrátil nevyčerpanou část dotace</t>
  </si>
  <si>
    <t xml:space="preserve">Dopravní hřiště</t>
  </si>
  <si>
    <t xml:space="preserve">kombinovaná</t>
  </si>
  <si>
    <t xml:space="preserve">příjemce nevrátil nevyčerpanou část dotace</t>
  </si>
  <si>
    <t xml:space="preserve">Kulturní aktivity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30% spoluúčast (financování z jiných zdrajů) z poskytnuté dotace (doložené o kopie výpisů z bankovního účtu nebo o kopie pokladních dokladů zaplacení v hotovosti).
3. Dokumentace o zajištění propagace poskytovatele dotace - umístění loga poskytovatele (plakát, pozvánka, fotodokumentace ad).
</t>
  </si>
  <si>
    <t xml:space="preserve">Obnova kulturních památek</t>
  </si>
  <si>
    <t xml:space="preserve">1. Kopie veškerých daňových dokladů ve výši poskytnuté dotace a dokládající výši spoluúčasti z poskytnuté dotace (ke každému účetnímu dokladu musí být přiložen doklad o jeho úhradě - kopie výpisů z bankovního účtu nebo kopie pokladních dokladů zaplacených v hotovosti).
2. Vyhodnocení použité poskytnuté dotace s popisem realizace aktivit.                                                           3. Fotodokumentace provedených prací.
4. Dokumentace o propagaci Karlovarského kraje.</t>
  </si>
  <si>
    <t xml:space="preserve">7771262/0800 - Zvl.Ú Česká spořitelna, a. s.</t>
  </si>
  <si>
    <t xml:space="preserve">Cestovní ruch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25% spoluúčast (financování z jiných zdrajů) z poskytnuté dotace (doložené o kopie výpisů z bankovního účtu nebo o kopie pokladních dokladů zaplacení v hotovosti).
3. Dokumentace o zajištění propagace poskytovatele dotace - umístění log poskytovatele.
4. Vyhodnocení poskytnuté dotace s popisem realizace a zhodnocením realizovaných aktivit.
5. Doklad o zaúčtování majetku do účetnictví organizace. 
</t>
  </si>
  <si>
    <t xml:space="preserve">27-7372540237/0100 - Zvl.Ú Komerční banka, a. s.</t>
  </si>
  <si>
    <t xml:space="preserve">Neperiodické publikace</t>
  </si>
  <si>
    <r>
      <rPr>
        <sz val="11"/>
        <color rgb="FF000000"/>
        <rFont val="Times New Roman"/>
        <family val="1"/>
        <charset val="238"/>
      </rPr>
      <t xml:space="preserve">1. Kopie uhrazených daňových dokladů </t>
    </r>
    <r>
      <rPr>
        <b val="true"/>
        <sz val="11"/>
        <color rgb="FF000000"/>
        <rFont val="Times New Roman"/>
        <family val="1"/>
        <charset val="238"/>
      </rPr>
      <t xml:space="preserve">ve výši poskytnuté dotace</t>
    </r>
    <r>
      <rPr>
        <sz val="11"/>
        <color rgb="FF000000"/>
        <rFont val="Times New Roman"/>
        <family val="1"/>
        <charset val="238"/>
      </rPr>
      <t xml:space="preserve"> (doložené o kopie výpisů z bankovního účtu nebo o kopie pokladních dokladů zaplacení v hotovosti).
2. Kopie uhrazených daňových dokladů dokládající </t>
    </r>
    <r>
      <rPr>
        <b val="true"/>
        <sz val="11"/>
        <color rgb="FF000000"/>
        <rFont val="Times New Roman"/>
        <family val="1"/>
        <charset val="238"/>
      </rPr>
      <t xml:space="preserve">30% spoluúčast</t>
    </r>
    <r>
      <rPr>
        <sz val="11"/>
        <color rgb="FF000000"/>
        <rFont val="Times New Roman"/>
        <family val="1"/>
        <charset val="238"/>
      </rPr>
      <t xml:space="preserve"> (financování z jiných zdrajů) z poskytnuté dotace (doložené o kopie výpisů z bankovního účtu nebo o kopie pokladních dokladů zaplacení v hotovosti).
3. Dokumentace o zajištění propagace poskytovatele dotace - umístění log poskytovatele v tiráži publikace.
4. Při finančním vypořádání předloží příjemce dotace administrujícímu odboru </t>
    </r>
    <r>
      <rPr>
        <b val="true"/>
        <sz val="11"/>
        <color rgb="FF000000"/>
        <rFont val="Times New Roman"/>
        <family val="1"/>
        <charset val="238"/>
      </rPr>
      <t xml:space="preserve">5 ks</t>
    </r>
    <r>
      <rPr>
        <sz val="11"/>
        <color rgb="FF000000"/>
        <rFont val="Times New Roman"/>
        <family val="1"/>
        <charset val="238"/>
      </rPr>
      <t xml:space="preserve"> vytištěných publikací k uložení.</t>
    </r>
  </si>
  <si>
    <t xml:space="preserve">Senior expres</t>
  </si>
  <si>
    <t xml:space="preserve">Program rozvoje konkurenceschopnosti</t>
  </si>
  <si>
    <t xml:space="preserve">Program obnovy venkova - podprogram 1</t>
  </si>
  <si>
    <t xml:space="preserve">1. Kopie dokladů o úhradě (bankovní výpisy, pokladní doklady).
2. Kopie účetních dokladů (faktury s položkovým rozpisem prací).
3. Kopie smlouvy o dílo/objednávky.
4. Doklady o výběru dodavatele.
5. Kopie dokladu o realizaci projektu (předávací protokol, kolaudační souhlas nebo oznámení o užívání stavby).
6. Kopie oddělené evidence finančních prostředků vynaložených na celou akci.
7. Doklad o zveřejnění informace, že na akci byla poskytnuta dotace z rozpočtu kraje.</t>
  </si>
  <si>
    <t xml:space="preserve">Program obnovy venkova - podprogram 2</t>
  </si>
  <si>
    <r>
      <rPr>
        <b val="true"/>
        <sz val="11"/>
        <color rgb="FF000000"/>
        <rFont val="Times New Roman"/>
        <family val="1"/>
        <charset val="238"/>
      </rPr>
      <t xml:space="preserve">Dotace na provoz prodejny provozované obcí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Mzdové listy.
3. Kopie pracovní smlouvy.
4. Kopie dokladů o úhradě (bankovní výpisy, pokladní doklady).
5. Kopie oddělené evidence finančních prostředků vynaložených na celou akci.
6. Doklad o zveřejnění informace, že na akci byla poskytnuta dotace z rozpočtu kraje.
</t>
    </r>
    <r>
      <rPr>
        <b val="true"/>
        <sz val="11"/>
        <color rgb="FF000000"/>
        <rFont val="Times New Roman"/>
        <family val="1"/>
        <charset val="238"/>
      </rPr>
      <t xml:space="preserve">
Neinvestiční transfer provozovateli prodejny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Kopie smlouvy s provozovatelem prodejny.
3. Kopie oddělené evidence finančních prostředků vynaložených na celou akci.
4. Doklad o zveřejnění informace, že na akci byla poskytnuta dotace z rozpočtu kraje.</t>
    </r>
  </si>
  <si>
    <t xml:space="preserve">Program obnovy venkova - podprogram 3</t>
  </si>
  <si>
    <t xml:space="preserve">1. Kopie dokladů o úhradě (bankovní výpisy, pokladní doklady).
2. Mzdové listy.
3. Kopie pracovní smlouvy.
4. Vyhodnocení plánu činnosti manažera.
5. Doklad o předložení žádostí nebo administraci projektů uvedených ve vyhodnocení plánu činnosti manažera (kopie žádosti s potvrzením příjmu žádosti, odklad o registraci žádosti, monitorovací zprávy a pod., smlouvu o výkonu činnosti pověřence pro ochranu osobních údajů - pracovní náplň manažera).
6. Kopie oddělené evidence finančních prostředků vynaložených na celou akci.
7. Doklad o zveřejnění informace, že na akci byla poskytnuta dotace z rozpočtu kraje.</t>
  </si>
  <si>
    <t xml:space="preserve">Program obnovy venkova - podprogram 4</t>
  </si>
  <si>
    <t xml:space="preserve">Územně plánovací činnost obcí</t>
  </si>
  <si>
    <t xml:space="preserve">1. Kopie účetních dokladů (faktury, bankovní výpisy)    2. Registrační list                                                                             3. Výpis z účetní sestavy žadatele dle oddělené evidence                                                                               4. Zpracovaná data dotované etapy ÚPD nebo ÚS na CD nebo DVD (1x)                                                      5. Vypracovaná dokumentace dotované etapy ÚPD nebo ÚS v tištěné podobě (1x)                                        6. Vypracovaná dokumentace ÚPD po vydání ("konečná verze"), předat dodatečně bezprostředně po vydání                                                                           7.  Doklad o uskutečnění (záznam) a vypořádání veřejné konzultace ÚS, včetně dokladu o zaregistrování této studie do evidence územně plánovací činnosti nebo odůvodnění, proč nebyla schválena možnost jejího využití, a to vše do 1. dubna 2022                                                                                    8.  Doklad o zveřejnění informace, že na akci byla poskytnuta dotace z rozpočtu kraje                                    </t>
  </si>
  <si>
    <t xml:space="preserve">Lyžařské běžecké trasy</t>
  </si>
  <si>
    <t xml:space="preserve">1. Kopie dokladů o úhradě (bankovní výpisy, pokladní doklady).
2. Výpis z účetní evidence - Kopie oddělené evidence finančních prostředků vynaložených na celou akci.
3. Kopie smlouvy o dílo/objednávky.
4. Kopie dokladu o realizaci projektu (předávací protokol, kolaudační souhlas nebo oznámení o užívání stavby).
5. Doklad o zveřejnění informace, že na akci byla poskytnuta dotace z rozpočtu kraje.                             6. Vyhodnocení použití poskytnuté dotace s popisem realizace a zhodnocením realizovaných aktivit.
7. Průkazná fotodokumentace předmětu dotace.                       </t>
  </si>
  <si>
    <t xml:space="preserve">Cyklistická infrastruktura</t>
  </si>
  <si>
    <t xml:space="preserve">Investiční podpora terénních a ambulantních sociálních služeb</t>
  </si>
  <si>
    <t xml:space="preserve">1. Vyhodnocení použití poskytnuté dotace s popisem realizace a zhodnocením realizovaných aktivit.
2. Průkazná fotodokumentace předmětu dotace.
3. Doklad o zaúčtování majetku do účetnictví organizace.</t>
  </si>
  <si>
    <t xml:space="preserve">Neinvestiční podpora terénních a ambulantních sociálních služeb</t>
  </si>
  <si>
    <t xml:space="preserve">1. Vyhodnocení použití poskytnuté dotace s popisem realizace a zhodnocením realizovaných aktivit.</t>
  </si>
  <si>
    <t xml:space="preserve">Aktivní činnost seniorů</t>
  </si>
  <si>
    <t xml:space="preserve">1. Formulář Vyhodnocení použití poskytnuté dotace.
2. Kopie prezenčních listin a dalších dokumentů týkajících se realizace projektu.</t>
  </si>
  <si>
    <t xml:space="preserve">Rodina</t>
  </si>
  <si>
    <t xml:space="preserve">Dobrovolnictví</t>
  </si>
  <si>
    <t xml:space="preserve">1. Formulář Vyhodnocení použití poskytnuté dotace.</t>
  </si>
  <si>
    <t xml:space="preserve">Celostátní a nadregionální sociální služby</t>
  </si>
  <si>
    <t xml:space="preserve">Školní soutěže</t>
  </si>
  <si>
    <t xml:space="preserve">Údržba a obnova sportovních zařízení</t>
  </si>
  <si>
    <t xml:space="preserve"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t>
  </si>
  <si>
    <t xml:space="preserve">Prevence rizikového chování dětí a mládeže</t>
  </si>
  <si>
    <t xml:space="preserve">Odborné kvalifikace učitelů ZŠ a SŠ</t>
  </si>
  <si>
    <t xml:space="preserve">Sportovní aktivity</t>
  </si>
  <si>
    <t xml:space="preserve">7882138002/5500 - Raiffeisenbank, a.s.</t>
  </si>
  <si>
    <t xml:space="preserve">Sportovní akce</t>
  </si>
  <si>
    <t xml:space="preserve">Vrcholový sport</t>
  </si>
  <si>
    <t xml:space="preserve">Sportovní infrastruktura profesionálního sportu</t>
  </si>
  <si>
    <t xml:space="preserve">Kreativita a zdravý životní styl dětí a mládeže</t>
  </si>
  <si>
    <t xml:space="preserve">Olympiáda dětí a mládeže</t>
  </si>
  <si>
    <t xml:space="preserve">E-recepty</t>
  </si>
  <si>
    <t xml:space="preserve">Domácí hospicová péče</t>
  </si>
  <si>
    <t xml:space="preserve">Zdravotnická osvěta</t>
  </si>
  <si>
    <t xml:space="preserve">Ordinace praktických lékařů</t>
  </si>
  <si>
    <t xml:space="preserve">Ochrana životního prostředí a EVVO</t>
  </si>
  <si>
    <t xml:space="preserve">2022990024/6000 - ZBÚ PPF banka, a. s.</t>
  </si>
  <si>
    <t xml:space="preserve">1. Kopie účetních dokladů souvisejících s realizací projektu.
2. Doklady o úhradě účetních dokladů (např. bankovní výpis, pokladní doklad).
3. Sestava z účetního deníku k operacím souvisejícím s poskytnutou dotací.
4. Vyhodnocení použití poskytnuté dotace s popisem realizace a zhodnocením realizovaných aktivit.
5. Propagace loga poskytovatele dotace. </t>
  </si>
  <si>
    <t xml:space="preserve">Drobné vodohospodářské ekologické akce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</t>
  </si>
  <si>
    <t xml:space="preserve">Ochrana před povodněmi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 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
7. Soulad s povodňovým plánem obce s rozšířenou působností (zejména u povodňových plánů).</t>
  </si>
  <si>
    <t xml:space="preserve">Prevence proti suchu</t>
  </si>
  <si>
    <t xml:space="preserve">115-6717070257/0100 - Zvl.Ú Komerční banka, a.s.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Vyhodnocení použití poskytnuté dotace s popisem realizace a zhodnocením realizovaných aktivit včetně fotodokumentace.
4. Propagace poskytovatele dotace.
5. Pravomocné kolaudační rozhodnutí/kolaudační souhlas nebo rozhodnutí o uvedení stavby do zkušebního provozu, pokud jej realizace projektu vyžaduje.
6. Záznam z katastru nemovitostí (dle povahy projektu).
7. Oznámení o ukončení realizačních prací (pokud se na příjemce nevztahuje povinnost doložit pravomocné kolaudační rozhodnutí/kolaudační souhlas nebo rozhodnutí o uvedení stavby do zkušebního provozu).</t>
  </si>
  <si>
    <t xml:space="preserve">Individuální dotace OBKŘ</t>
  </si>
  <si>
    <t xml:space="preserve">Individuální dotace ODSH</t>
  </si>
  <si>
    <t xml:space="preserve">Individuální dotace OI</t>
  </si>
  <si>
    <t xml:space="preserve">Individuální dotace OKPPLCR</t>
  </si>
  <si>
    <t xml:space="preserve">1. Kopie veškerých dokladů vztahující se k poskytnuté dotaci (ke každému dokladu musí být přiložen doklad o jeho úhradě - bankovní výpis či pokladní doklad). 
2. Vyhodnocení použití poskytnuté dotace s popisem realizace a zhodnocení realizovaných aktivit
3. Průkaznou fotodokumentaci předmetu dotace.
4. Doklad o zaúčtování majetku do účetnictví organizce.
5. Dokumentace o zajištění propagace poskytovatele dotace - umístění log poskytovatele.</t>
  </si>
  <si>
    <t xml:space="preserve">Individuální dotace ORR</t>
  </si>
  <si>
    <t xml:space="preserve">Individuální dotace OSV</t>
  </si>
  <si>
    <t xml:space="preserve">1. Vyhodnocení použití poskytnuté dotace s popisem realizace a zhodnocením realizovaných aktivit ,                        2. Doklady o zaúčtování majetku do účetnictví organizace,                                                                      3. Propagace loga „Karlovarský kraj“.</t>
  </si>
  <si>
    <t xml:space="preserve">Individuální dotace OŠMT</t>
  </si>
  <si>
    <t xml:space="preserve">Individuální dotace OZ</t>
  </si>
  <si>
    <t xml:space="preserve">Individuální dotace OŽP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 ;[RED]\-#,##0.00\ "/>
    <numFmt numFmtId="168" formatCode="[$-409]m/d/yyyy"/>
    <numFmt numFmtId="169" formatCode="0.00%"/>
    <numFmt numFmtId="170" formatCode="0"/>
    <numFmt numFmtId="171" formatCode="#,##0"/>
    <numFmt numFmtId="172" formatCode="d/m/yyyy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i val="true"/>
      <sz val="11"/>
      <color rgb="FF33CCCC"/>
      <name val="Times New Roman"/>
      <family val="1"/>
      <charset val="238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1.7"/>
    <col collapsed="false" customWidth="true" hidden="false" outlineLevel="0" max="5" min="5" style="1" width="12.42"/>
    <col collapsed="false" customWidth="true" hidden="false" outlineLevel="0" max="7" min="6" style="1" width="11.7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7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</row>
    <row r="9" customFormat="false" ht="1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</row>
    <row r="11" customFormat="false" ht="15" hidden="false" customHeight="true" outlineLevel="0" collapsed="false">
      <c r="A11" s="6"/>
      <c r="B11" s="6"/>
      <c r="C11" s="6"/>
      <c r="D11" s="6"/>
      <c r="E11" s="8" t="s">
        <v>4</v>
      </c>
      <c r="F11" s="8"/>
      <c r="G11" s="8"/>
    </row>
    <row r="12" customFormat="false" ht="15" hidden="false" customHeight="false" outlineLevel="0" collapsed="false">
      <c r="A12" s="6"/>
      <c r="B12" s="6"/>
      <c r="C12" s="6"/>
      <c r="D12" s="6"/>
      <c r="E12" s="9"/>
      <c r="F12" s="9"/>
      <c r="G12" s="9"/>
    </row>
    <row r="13" customFormat="false" ht="15.75" hidden="false" customHeight="false" outlineLevel="0" collapsed="false">
      <c r="A13" s="6"/>
      <c r="B13" s="6"/>
      <c r="C13" s="6"/>
      <c r="D13" s="6"/>
      <c r="E13" s="9"/>
      <c r="F13" s="9"/>
      <c r="G13" s="9"/>
    </row>
    <row r="14" customFormat="false" ht="15" hidden="false" customHeight="false" outlineLevel="0" collapsed="false">
      <c r="A14" s="3"/>
      <c r="B14" s="3"/>
      <c r="C14" s="3"/>
      <c r="D14" s="3"/>
      <c r="E14" s="10"/>
      <c r="F14" s="10"/>
      <c r="G14" s="10"/>
    </row>
    <row r="15" customFormat="false" ht="37.5" hidden="false" customHeight="true" outlineLevel="0" collapsed="false">
      <c r="A15" s="11" t="s">
        <v>5</v>
      </c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3"/>
      <c r="B16" s="3"/>
      <c r="C16" s="3"/>
      <c r="D16" s="3"/>
      <c r="E16" s="10"/>
      <c r="F16" s="10"/>
      <c r="G16" s="10"/>
    </row>
    <row r="17" customFormat="false" ht="19.5" hidden="false" customHeight="true" outlineLevel="0" collapsed="false">
      <c r="A17" s="11" t="s">
        <v>6</v>
      </c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2" t="s">
        <v>7</v>
      </c>
      <c r="B18" s="12"/>
      <c r="C18" s="12"/>
      <c r="D18" s="13" t="s">
        <v>8</v>
      </c>
      <c r="E18" s="13"/>
      <c r="F18" s="13"/>
      <c r="G18" s="13"/>
    </row>
    <row r="19" customFormat="false" ht="15" hidden="false" customHeight="false" outlineLevel="0" collapsed="false">
      <c r="A19" s="12"/>
      <c r="B19" s="12"/>
      <c r="C19" s="12"/>
      <c r="D19" s="13"/>
      <c r="E19" s="13"/>
      <c r="F19" s="13"/>
      <c r="G19" s="13"/>
      <c r="I19" s="14"/>
    </row>
    <row r="20" customFormat="false" ht="15" hidden="false" customHeight="false" outlineLevel="0" collapsed="false">
      <c r="A20" s="12"/>
      <c r="B20" s="12"/>
      <c r="C20" s="12"/>
      <c r="D20" s="13"/>
      <c r="E20" s="13"/>
      <c r="F20" s="13"/>
      <c r="G20" s="13"/>
    </row>
    <row r="21" customFormat="false" ht="15" hidden="false" customHeight="true" outlineLevel="0" collapsed="false">
      <c r="A21" s="15" t="s">
        <v>9</v>
      </c>
      <c r="B21" s="15"/>
      <c r="C21" s="15"/>
      <c r="D21" s="16"/>
      <c r="E21" s="16"/>
      <c r="F21" s="16"/>
      <c r="G21" s="16"/>
    </row>
    <row r="22" customFormat="false" ht="15" hidden="false" customHeight="true" outlineLevel="0" collapsed="false">
      <c r="A22" s="15" t="s">
        <v>10</v>
      </c>
      <c r="B22" s="15"/>
      <c r="C22" s="15"/>
      <c r="D22" s="16"/>
      <c r="E22" s="16"/>
      <c r="F22" s="16"/>
      <c r="G22" s="16"/>
    </row>
    <row r="23" customFormat="false" ht="30.75" hidden="false" customHeight="true" outlineLevel="0" collapsed="false">
      <c r="A23" s="17" t="s">
        <v>11</v>
      </c>
      <c r="B23" s="17"/>
      <c r="C23" s="17"/>
      <c r="D23" s="18"/>
      <c r="E23" s="18"/>
      <c r="F23" s="18"/>
      <c r="G23" s="18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9.5" hidden="false" customHeight="true" outlineLevel="0" collapsed="false">
      <c r="A25" s="19" t="s">
        <v>12</v>
      </c>
      <c r="B25" s="19"/>
      <c r="C25" s="19"/>
      <c r="D25" s="19"/>
      <c r="E25" s="19"/>
      <c r="F25" s="19"/>
      <c r="G25" s="19"/>
    </row>
    <row r="26" customFormat="false" ht="15" hidden="false" customHeight="true" outlineLevel="0" collapsed="false">
      <c r="A26" s="20" t="s">
        <v>13</v>
      </c>
      <c r="B26" s="20"/>
      <c r="C26" s="20"/>
      <c r="D26" s="21" t="s">
        <v>14</v>
      </c>
      <c r="E26" s="21"/>
      <c r="F26" s="21"/>
      <c r="G26" s="21"/>
      <c r="I26" s="14"/>
    </row>
    <row r="27" customFormat="false" ht="15" hidden="false" customHeight="false" outlineLevel="0" collapsed="false">
      <c r="A27" s="22" t="str">
        <f aca="false">IF('Formulář finančního vypořádání'!D26=Data!E3,"Titul před jménem, jméno a příjmení, titul za jménem:",IF('Formulář finančního vypořádání'!D26=Data!E4,"Titul před jménem, jméno a příjmení, titul za jménem:",IF('Formulář finančního vypořádání'!D26=Data!E5,"Název právnické osoby:","")))</f>
        <v>Název právnické osoby:</v>
      </c>
      <c r="B27" s="22"/>
      <c r="C27" s="22"/>
      <c r="D27" s="16"/>
      <c r="E27" s="16"/>
      <c r="F27" s="16"/>
      <c r="G27" s="16"/>
    </row>
    <row r="28" customFormat="false" ht="15" hidden="false" customHeight="false" outlineLevel="0" collapsed="false">
      <c r="A28" s="22"/>
      <c r="B28" s="22"/>
      <c r="C28" s="22"/>
      <c r="D28" s="16"/>
      <c r="E28" s="16"/>
      <c r="F28" s="16"/>
      <c r="G28" s="16"/>
    </row>
    <row r="29" customFormat="false" ht="15" hidden="false" customHeight="true" outlineLevel="0" collapsed="false">
      <c r="A29" s="22" t="str">
        <f aca="false">IF('Formulář finančního vypořádání'!D26=Data!E3,"Adresa bydliště:",IF('Formulář finančního vypořádání'!D26=Data!E4,"Adresa sídla nebo bydliště:",IF('Formulář finančního vypořádání'!D26=Data!E5,"Adresa sídla:","")))</f>
        <v>Adresa sídla:</v>
      </c>
      <c r="B29" s="22"/>
      <c r="C29" s="22"/>
      <c r="D29" s="16"/>
      <c r="E29" s="16"/>
      <c r="F29" s="16"/>
      <c r="G29" s="16"/>
    </row>
    <row r="30" customFormat="false" ht="15" hidden="false" customHeight="true" outlineLevel="0" collapsed="false">
      <c r="A30" s="22" t="str">
        <f aca="false">IF('Formulář finančního vypořádání'!D26=Data!E3,"",IF('Formulář finančního vypořádání'!D26=Data!E4,"Příjemce je plátce DPH:",IF('Formulář finančního vypořádání'!D26=Data!E5,"Příjemce je plátce DPH:","")))</f>
        <v>Příjemce je plátce DPH:</v>
      </c>
      <c r="B30" s="22"/>
      <c r="C30" s="22"/>
      <c r="D30" s="16"/>
      <c r="E30" s="16"/>
      <c r="F30" s="16"/>
      <c r="G30" s="16"/>
    </row>
    <row r="31" customFormat="false" ht="15" hidden="false" customHeight="true" outlineLevel="0" collapsed="false">
      <c r="A31" s="22" t="str">
        <f aca="false">IF('Formulář finančního vypořádání'!D30=Data!G3,"Příjemce uplatňuje ve výdajích DPH:",IF('Formulář finančního vypořádání'!D30=Data!G4,"",""))</f>
        <v/>
      </c>
      <c r="B31" s="22"/>
      <c r="C31" s="22"/>
      <c r="D31" s="18"/>
      <c r="E31" s="18"/>
      <c r="F31" s="18"/>
      <c r="G31" s="18"/>
    </row>
    <row r="32" customFormat="false" ht="15.75" hidden="false" customHeight="true" outlineLevel="0" collapsed="false">
      <c r="A32" s="23" t="s">
        <v>15</v>
      </c>
      <c r="B32" s="23"/>
      <c r="C32" s="23"/>
      <c r="D32" s="24" t="s">
        <v>16</v>
      </c>
      <c r="E32" s="24"/>
      <c r="F32" s="24"/>
      <c r="G32" s="24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9.5" hidden="false" customHeight="true" outlineLevel="0" collapsed="false">
      <c r="A34" s="11" t="s">
        <v>17</v>
      </c>
      <c r="B34" s="11"/>
      <c r="C34" s="11"/>
      <c r="D34" s="11"/>
      <c r="E34" s="11"/>
      <c r="F34" s="11"/>
      <c r="G34" s="11"/>
    </row>
    <row r="35" customFormat="false" ht="71.25" hidden="false" customHeight="false" outlineLevel="0" collapsed="false">
      <c r="A35" s="25" t="s">
        <v>18</v>
      </c>
      <c r="B35" s="25" t="s">
        <v>19</v>
      </c>
      <c r="C35" s="25" t="s">
        <v>20</v>
      </c>
      <c r="D35" s="25" t="s">
        <v>21</v>
      </c>
      <c r="E35" s="25" t="s">
        <v>22</v>
      </c>
      <c r="F35" s="25" t="s">
        <v>23</v>
      </c>
      <c r="G35" s="25" t="s">
        <v>24</v>
      </c>
    </row>
    <row r="36" customFormat="false" ht="15" hidden="false" customHeight="true" outlineLevel="0" collapsed="false">
      <c r="A36" s="26" t="s">
        <v>25</v>
      </c>
      <c r="B36" s="26"/>
      <c r="C36" s="26"/>
      <c r="D36" s="26"/>
      <c r="E36" s="26"/>
      <c r="F36" s="27" t="str">
        <f aca="false">IF(D32=Data!F3,"VYPLŇTE!",IF('Formulář finančního vypořádání'!D32=Data!F4,"NEVYPLŇUJTE!",IF('Formulář finančního vypořádání'!D32=Data!F5,"VYPLŇTE!","")))</f>
        <v/>
      </c>
      <c r="G36" s="27"/>
    </row>
    <row r="37" customFormat="false" ht="15" hidden="false" customHeight="false" outlineLevel="0" collapsed="false">
      <c r="A37" s="28" t="s">
        <v>26</v>
      </c>
      <c r="B37" s="29"/>
      <c r="C37" s="30"/>
      <c r="D37" s="30"/>
      <c r="E37" s="30"/>
      <c r="F37" s="31"/>
      <c r="G37" s="32"/>
    </row>
    <row r="38" customFormat="false" ht="15" hidden="false" customHeight="false" outlineLevel="0" collapsed="false">
      <c r="A38" s="28" t="s">
        <v>27</v>
      </c>
      <c r="B38" s="33"/>
      <c r="C38" s="34"/>
      <c r="D38" s="34"/>
      <c r="E38" s="34"/>
      <c r="F38" s="35"/>
      <c r="G38" s="32"/>
    </row>
    <row r="39" customFormat="false" ht="15" hidden="false" customHeight="false" outlineLevel="0" collapsed="false">
      <c r="A39" s="28" t="s">
        <v>28</v>
      </c>
      <c r="B39" s="33"/>
      <c r="C39" s="34"/>
      <c r="D39" s="34"/>
      <c r="E39" s="34"/>
      <c r="F39" s="35"/>
      <c r="G39" s="32"/>
    </row>
    <row r="40" customFormat="false" ht="15" hidden="false" customHeight="false" outlineLevel="0" collapsed="false">
      <c r="A40" s="28" t="s">
        <v>29</v>
      </c>
      <c r="B40" s="33"/>
      <c r="C40" s="34"/>
      <c r="D40" s="34"/>
      <c r="E40" s="34"/>
      <c r="F40" s="35"/>
      <c r="G40" s="32"/>
    </row>
    <row r="41" customFormat="false" ht="15" hidden="false" customHeight="false" outlineLevel="0" collapsed="false">
      <c r="A41" s="28" t="s">
        <v>30</v>
      </c>
      <c r="B41" s="33"/>
      <c r="C41" s="34"/>
      <c r="D41" s="34"/>
      <c r="E41" s="34"/>
      <c r="F41" s="35"/>
      <c r="G41" s="32"/>
    </row>
    <row r="42" customFormat="false" ht="15" hidden="false" customHeight="false" outlineLevel="0" collapsed="false">
      <c r="A42" s="28" t="s">
        <v>31</v>
      </c>
      <c r="B42" s="33"/>
      <c r="C42" s="34"/>
      <c r="D42" s="34"/>
      <c r="E42" s="34"/>
      <c r="F42" s="35"/>
      <c r="G42" s="32"/>
    </row>
    <row r="43" customFormat="false" ht="15" hidden="false" customHeight="false" outlineLevel="0" collapsed="false">
      <c r="A43" s="28" t="s">
        <v>32</v>
      </c>
      <c r="B43" s="33"/>
      <c r="C43" s="34"/>
      <c r="D43" s="34"/>
      <c r="E43" s="34"/>
      <c r="F43" s="35"/>
      <c r="G43" s="32"/>
    </row>
    <row r="44" customFormat="false" ht="15" hidden="false" customHeight="false" outlineLevel="0" collapsed="false">
      <c r="A44" s="28" t="s">
        <v>33</v>
      </c>
      <c r="B44" s="33"/>
      <c r="C44" s="34"/>
      <c r="D44" s="34"/>
      <c r="E44" s="34"/>
      <c r="F44" s="35"/>
      <c r="G44" s="32"/>
    </row>
    <row r="45" customFormat="false" ht="15" hidden="false" customHeight="false" outlineLevel="0" collapsed="false">
      <c r="A45" s="28" t="s">
        <v>34</v>
      </c>
      <c r="B45" s="33"/>
      <c r="C45" s="34"/>
      <c r="D45" s="34"/>
      <c r="E45" s="34"/>
      <c r="F45" s="35"/>
      <c r="G45" s="32"/>
    </row>
    <row r="46" customFormat="false" ht="15" hidden="false" customHeight="false" outlineLevel="0" collapsed="false">
      <c r="A46" s="28" t="s">
        <v>35</v>
      </c>
      <c r="B46" s="33"/>
      <c r="C46" s="34"/>
      <c r="D46" s="34"/>
      <c r="E46" s="34"/>
      <c r="F46" s="35"/>
      <c r="G46" s="32"/>
    </row>
    <row r="47" customFormat="false" ht="15" hidden="false" customHeight="false" outlineLevel="0" collapsed="false">
      <c r="A47" s="28" t="s">
        <v>36</v>
      </c>
      <c r="B47" s="33"/>
      <c r="C47" s="34"/>
      <c r="D47" s="34"/>
      <c r="E47" s="34"/>
      <c r="F47" s="35"/>
      <c r="G47" s="32"/>
    </row>
    <row r="48" customFormat="false" ht="15" hidden="false" customHeight="false" outlineLevel="0" collapsed="false">
      <c r="A48" s="28" t="s">
        <v>37</v>
      </c>
      <c r="B48" s="33"/>
      <c r="C48" s="34"/>
      <c r="D48" s="34"/>
      <c r="E48" s="34"/>
      <c r="F48" s="35"/>
      <c r="G48" s="32"/>
    </row>
    <row r="49" customFormat="false" ht="15" hidden="false" customHeight="false" outlineLevel="0" collapsed="false">
      <c r="A49" s="28" t="s">
        <v>38</v>
      </c>
      <c r="B49" s="33"/>
      <c r="C49" s="34"/>
      <c r="D49" s="34"/>
      <c r="E49" s="34"/>
      <c r="F49" s="35"/>
      <c r="G49" s="32"/>
    </row>
    <row r="50" customFormat="false" ht="15" hidden="false" customHeight="false" outlineLevel="0" collapsed="false">
      <c r="A50" s="28" t="s">
        <v>39</v>
      </c>
      <c r="B50" s="33"/>
      <c r="C50" s="34"/>
      <c r="D50" s="34"/>
      <c r="E50" s="34"/>
      <c r="F50" s="35"/>
      <c r="G50" s="32"/>
    </row>
    <row r="51" customFormat="false" ht="15" hidden="false" customHeight="false" outlineLevel="0" collapsed="false">
      <c r="A51" s="28" t="s">
        <v>40</v>
      </c>
      <c r="B51" s="33"/>
      <c r="C51" s="34"/>
      <c r="D51" s="34"/>
      <c r="E51" s="34"/>
      <c r="F51" s="35"/>
      <c r="G51" s="32"/>
    </row>
    <row r="52" customFormat="false" ht="15" hidden="false" customHeight="false" outlineLevel="0" collapsed="false">
      <c r="A52" s="28" t="s">
        <v>41</v>
      </c>
      <c r="B52" s="33"/>
      <c r="C52" s="34"/>
      <c r="D52" s="34"/>
      <c r="E52" s="34"/>
      <c r="F52" s="35"/>
      <c r="G52" s="32"/>
    </row>
    <row r="53" customFormat="false" ht="15" hidden="false" customHeight="false" outlineLevel="0" collapsed="false">
      <c r="A53" s="28" t="s">
        <v>42</v>
      </c>
      <c r="B53" s="33"/>
      <c r="C53" s="34"/>
      <c r="D53" s="34"/>
      <c r="E53" s="34"/>
      <c r="F53" s="35"/>
      <c r="G53" s="32"/>
    </row>
    <row r="54" customFormat="false" ht="15" hidden="false" customHeight="false" outlineLevel="0" collapsed="false">
      <c r="A54" s="28" t="s">
        <v>43</v>
      </c>
      <c r="B54" s="33"/>
      <c r="C54" s="34"/>
      <c r="D54" s="34"/>
      <c r="E54" s="34"/>
      <c r="F54" s="35"/>
      <c r="G54" s="32"/>
    </row>
    <row r="55" customFormat="false" ht="15" hidden="false" customHeight="false" outlineLevel="0" collapsed="false">
      <c r="A55" s="28" t="s">
        <v>44</v>
      </c>
      <c r="B55" s="33"/>
      <c r="C55" s="34"/>
      <c r="D55" s="34"/>
      <c r="E55" s="34"/>
      <c r="F55" s="35"/>
      <c r="G55" s="32"/>
    </row>
    <row r="56" customFormat="false" ht="15.75" hidden="false" customHeight="false" outlineLevel="0" collapsed="false">
      <c r="A56" s="36" t="s">
        <v>45</v>
      </c>
      <c r="B56" s="37"/>
      <c r="C56" s="38"/>
      <c r="D56" s="38"/>
      <c r="E56" s="38"/>
      <c r="F56" s="39"/>
      <c r="G56" s="40"/>
    </row>
    <row r="57" customFormat="false" ht="15" hidden="false" customHeight="true" outlineLevel="0" collapsed="false">
      <c r="A57" s="41" t="s">
        <v>46</v>
      </c>
      <c r="B57" s="41"/>
      <c r="C57" s="41"/>
      <c r="D57" s="42" t="n">
        <f aca="false">SUM(D37:D56)</f>
        <v>0</v>
      </c>
      <c r="E57" s="43" t="n">
        <f aca="false">SUM(E37:E56)</f>
        <v>0</v>
      </c>
      <c r="F57" s="44"/>
      <c r="G57" s="45"/>
    </row>
    <row r="58" customFormat="false" ht="71.25" hidden="false" customHeight="false" outlineLevel="0" collapsed="false">
      <c r="A58" s="46" t="s">
        <v>18</v>
      </c>
      <c r="B58" s="46" t="s">
        <v>19</v>
      </c>
      <c r="C58" s="46" t="s">
        <v>20</v>
      </c>
      <c r="D58" s="46" t="s">
        <v>21</v>
      </c>
      <c r="E58" s="46" t="s">
        <v>22</v>
      </c>
      <c r="F58" s="46" t="s">
        <v>23</v>
      </c>
      <c r="G58" s="46" t="s">
        <v>24</v>
      </c>
    </row>
    <row r="59" customFormat="false" ht="15" hidden="false" customHeight="true" outlineLevel="0" collapsed="false">
      <c r="A59" s="26" t="s">
        <v>47</v>
      </c>
      <c r="B59" s="26"/>
      <c r="C59" s="26"/>
      <c r="D59" s="26"/>
      <c r="E59" s="26"/>
      <c r="F59" s="27" t="str">
        <f aca="false">IF(D32=Data!F3,"NEVYPLŇUJTE!",IF('Formulář finančního vypořádání'!D32=Data!F4,"VYPLŇTE!",IF('Formulář finančního vypořádání'!D32=Data!F5,"VYPLŇTE!","")))</f>
        <v/>
      </c>
      <c r="G59" s="27"/>
    </row>
    <row r="60" customFormat="false" ht="15" hidden="false" customHeight="false" outlineLevel="0" collapsed="false">
      <c r="A60" s="28" t="s">
        <v>26</v>
      </c>
      <c r="B60" s="47"/>
      <c r="C60" s="48"/>
      <c r="D60" s="49"/>
      <c r="E60" s="49"/>
      <c r="F60" s="50"/>
      <c r="G60" s="32"/>
    </row>
    <row r="61" customFormat="false" ht="15" hidden="false" customHeight="false" outlineLevel="0" collapsed="false">
      <c r="A61" s="28" t="s">
        <v>27</v>
      </c>
      <c r="B61" s="51"/>
      <c r="C61" s="52"/>
      <c r="D61" s="53"/>
      <c r="E61" s="53"/>
      <c r="F61" s="54"/>
      <c r="G61" s="32"/>
    </row>
    <row r="62" customFormat="false" ht="15" hidden="false" customHeight="false" outlineLevel="0" collapsed="false">
      <c r="A62" s="28" t="s">
        <v>28</v>
      </c>
      <c r="B62" s="51"/>
      <c r="C62" s="52"/>
      <c r="D62" s="53"/>
      <c r="E62" s="53"/>
      <c r="F62" s="54"/>
      <c r="G62" s="32"/>
    </row>
    <row r="63" customFormat="false" ht="15" hidden="false" customHeight="false" outlineLevel="0" collapsed="false">
      <c r="A63" s="28" t="s">
        <v>29</v>
      </c>
      <c r="B63" s="51"/>
      <c r="C63" s="52"/>
      <c r="D63" s="53"/>
      <c r="E63" s="53"/>
      <c r="F63" s="54"/>
      <c r="G63" s="32"/>
    </row>
    <row r="64" customFormat="false" ht="15" hidden="false" customHeight="false" outlineLevel="0" collapsed="false">
      <c r="A64" s="28" t="s">
        <v>30</v>
      </c>
      <c r="B64" s="51"/>
      <c r="C64" s="52"/>
      <c r="D64" s="53"/>
      <c r="E64" s="53"/>
      <c r="F64" s="54"/>
      <c r="G64" s="32"/>
    </row>
    <row r="65" customFormat="false" ht="15" hidden="false" customHeight="false" outlineLevel="0" collapsed="false">
      <c r="A65" s="28" t="s">
        <v>31</v>
      </c>
      <c r="B65" s="51"/>
      <c r="C65" s="52"/>
      <c r="D65" s="53"/>
      <c r="E65" s="53"/>
      <c r="F65" s="54"/>
      <c r="G65" s="32"/>
    </row>
    <row r="66" customFormat="false" ht="15" hidden="false" customHeight="false" outlineLevel="0" collapsed="false">
      <c r="A66" s="28" t="s">
        <v>32</v>
      </c>
      <c r="B66" s="51"/>
      <c r="C66" s="52"/>
      <c r="D66" s="53"/>
      <c r="E66" s="53"/>
      <c r="F66" s="54"/>
      <c r="G66" s="32"/>
    </row>
    <row r="67" customFormat="false" ht="15" hidden="false" customHeight="false" outlineLevel="0" collapsed="false">
      <c r="A67" s="28" t="s">
        <v>33</v>
      </c>
      <c r="B67" s="51"/>
      <c r="C67" s="52"/>
      <c r="D67" s="53"/>
      <c r="E67" s="53"/>
      <c r="F67" s="54"/>
      <c r="G67" s="32"/>
    </row>
    <row r="68" customFormat="false" ht="15" hidden="false" customHeight="false" outlineLevel="0" collapsed="false">
      <c r="A68" s="28" t="s">
        <v>34</v>
      </c>
      <c r="B68" s="51"/>
      <c r="C68" s="55"/>
      <c r="D68" s="56"/>
      <c r="E68" s="56"/>
      <c r="F68" s="54"/>
      <c r="G68" s="32"/>
    </row>
    <row r="69" customFormat="false" ht="15" hidden="false" customHeight="false" outlineLevel="0" collapsed="false">
      <c r="A69" s="28" t="s">
        <v>35</v>
      </c>
      <c r="B69" s="51"/>
      <c r="C69" s="52"/>
      <c r="D69" s="53"/>
      <c r="E69" s="53"/>
      <c r="F69" s="54"/>
      <c r="G69" s="32"/>
    </row>
    <row r="70" customFormat="false" ht="15" hidden="false" customHeight="false" outlineLevel="0" collapsed="false">
      <c r="A70" s="28" t="s">
        <v>36</v>
      </c>
      <c r="B70" s="51"/>
      <c r="C70" s="52"/>
      <c r="D70" s="53"/>
      <c r="E70" s="53"/>
      <c r="F70" s="54"/>
      <c r="G70" s="32"/>
    </row>
    <row r="71" customFormat="false" ht="15" hidden="false" customHeight="false" outlineLevel="0" collapsed="false">
      <c r="A71" s="28" t="s">
        <v>37</v>
      </c>
      <c r="B71" s="51"/>
      <c r="C71" s="52"/>
      <c r="D71" s="53"/>
      <c r="E71" s="53"/>
      <c r="F71" s="54"/>
      <c r="G71" s="32"/>
    </row>
    <row r="72" customFormat="false" ht="15" hidden="false" customHeight="false" outlineLevel="0" collapsed="false">
      <c r="A72" s="28" t="s">
        <v>38</v>
      </c>
      <c r="B72" s="57"/>
      <c r="C72" s="52"/>
      <c r="D72" s="53"/>
      <c r="E72" s="53"/>
      <c r="F72" s="54"/>
      <c r="G72" s="32"/>
    </row>
    <row r="73" customFormat="false" ht="15" hidden="false" customHeight="false" outlineLevel="0" collapsed="false">
      <c r="A73" s="28" t="s">
        <v>39</v>
      </c>
      <c r="B73" s="51"/>
      <c r="C73" s="52"/>
      <c r="D73" s="53"/>
      <c r="E73" s="53"/>
      <c r="F73" s="54"/>
      <c r="G73" s="32"/>
    </row>
    <row r="74" customFormat="false" ht="15" hidden="false" customHeight="false" outlineLevel="0" collapsed="false">
      <c r="A74" s="28" t="s">
        <v>40</v>
      </c>
      <c r="B74" s="51"/>
      <c r="C74" s="52"/>
      <c r="D74" s="58"/>
      <c r="E74" s="58"/>
      <c r="F74" s="54"/>
      <c r="G74" s="32"/>
    </row>
    <row r="75" customFormat="false" ht="15" hidden="false" customHeight="false" outlineLevel="0" collapsed="false">
      <c r="A75" s="28" t="s">
        <v>41</v>
      </c>
      <c r="B75" s="51"/>
      <c r="C75" s="52"/>
      <c r="D75" s="58"/>
      <c r="E75" s="58"/>
      <c r="F75" s="54"/>
      <c r="G75" s="32"/>
    </row>
    <row r="76" customFormat="false" ht="15" hidden="false" customHeight="false" outlineLevel="0" collapsed="false">
      <c r="A76" s="28" t="s">
        <v>42</v>
      </c>
      <c r="B76" s="51"/>
      <c r="C76" s="52"/>
      <c r="D76" s="53"/>
      <c r="E76" s="53"/>
      <c r="F76" s="54"/>
      <c r="G76" s="32"/>
    </row>
    <row r="77" customFormat="false" ht="15" hidden="false" customHeight="false" outlineLevel="0" collapsed="false">
      <c r="A77" s="28" t="s">
        <v>43</v>
      </c>
      <c r="B77" s="51"/>
      <c r="C77" s="52"/>
      <c r="D77" s="53"/>
      <c r="E77" s="53"/>
      <c r="F77" s="54"/>
      <c r="G77" s="32"/>
    </row>
    <row r="78" customFormat="false" ht="15" hidden="false" customHeight="false" outlineLevel="0" collapsed="false">
      <c r="A78" s="28" t="s">
        <v>44</v>
      </c>
      <c r="B78" s="51"/>
      <c r="C78" s="52"/>
      <c r="D78" s="53"/>
      <c r="E78" s="53"/>
      <c r="F78" s="54"/>
      <c r="G78" s="32"/>
    </row>
    <row r="79" customFormat="false" ht="15" hidden="false" customHeight="false" outlineLevel="0" collapsed="false">
      <c r="A79" s="36" t="s">
        <v>45</v>
      </c>
      <c r="B79" s="57"/>
      <c r="C79" s="59"/>
      <c r="D79" s="60"/>
      <c r="E79" s="60"/>
      <c r="F79" s="61"/>
      <c r="G79" s="40"/>
    </row>
    <row r="80" customFormat="false" ht="15" hidden="false" customHeight="true" outlineLevel="0" collapsed="false">
      <c r="A80" s="41" t="s">
        <v>48</v>
      </c>
      <c r="B80" s="41"/>
      <c r="C80" s="41"/>
      <c r="D80" s="62" t="n">
        <f aca="false">SUM(D60:D79)</f>
        <v>0</v>
      </c>
      <c r="E80" s="63" t="n">
        <f aca="false">SUM(E60:E79)</f>
        <v>0</v>
      </c>
      <c r="F80" s="45"/>
      <c r="G80" s="45"/>
    </row>
    <row r="81" customFormat="false" ht="19.5" hidden="false" customHeight="true" outlineLevel="0" collapsed="false">
      <c r="A81" s="11" t="s">
        <v>49</v>
      </c>
      <c r="B81" s="11"/>
      <c r="C81" s="11"/>
      <c r="D81" s="11"/>
      <c r="E81" s="11"/>
      <c r="F81" s="11"/>
      <c r="G81" s="11"/>
    </row>
    <row r="82" customFormat="false" ht="15.75" hidden="false" customHeight="true" outlineLevel="0" collapsed="false">
      <c r="A82" s="64" t="s">
        <v>50</v>
      </c>
      <c r="B82" s="64"/>
      <c r="C82" s="64"/>
      <c r="D82" s="64"/>
      <c r="E82" s="65"/>
      <c r="F82" s="66"/>
      <c r="G82" s="66"/>
    </row>
    <row r="83" customFormat="false" ht="15" hidden="false" customHeight="true" outlineLevel="0" collapsed="false">
      <c r="A83" s="67" t="s">
        <v>51</v>
      </c>
      <c r="B83" s="67"/>
      <c r="C83" s="67"/>
      <c r="D83" s="67"/>
      <c r="E83" s="68" t="n">
        <f aca="false">E57+E80</f>
        <v>0</v>
      </c>
      <c r="F83" s="69"/>
      <c r="G83" s="69"/>
    </row>
    <row r="84" customFormat="false" ht="15.75" hidden="false" customHeight="true" outlineLevel="0" collapsed="false">
      <c r="A84" s="67" t="s">
        <v>52</v>
      </c>
      <c r="B84" s="67"/>
      <c r="C84" s="67"/>
      <c r="D84" s="67"/>
      <c r="E84" s="70" t="n">
        <f aca="false">E82-E83</f>
        <v>0</v>
      </c>
      <c r="F84" s="69" t="str">
        <f aca="false">IF(E84&gt;0,"NEVYČERPÁNO",IF(E84&lt;0,"PŘEČERPÁNO",""))</f>
        <v/>
      </c>
      <c r="G84" s="69"/>
      <c r="I84" s="14"/>
    </row>
    <row r="85" customFormat="false" ht="15.75" hidden="false" customHeight="true" outlineLevel="0" collapsed="false">
      <c r="A85" s="15" t="s">
        <v>53</v>
      </c>
      <c r="B85" s="15"/>
      <c r="C85" s="15"/>
      <c r="D85" s="15"/>
      <c r="E85" s="65"/>
      <c r="F85" s="71"/>
      <c r="G85" s="71"/>
      <c r="I85" s="72"/>
    </row>
    <row r="86" customFormat="false" ht="15.75" hidden="false" customHeight="true" outlineLevel="0" collapsed="false">
      <c r="A86" s="73" t="s">
        <v>54</v>
      </c>
      <c r="B86" s="73"/>
      <c r="C86" s="73"/>
      <c r="D86" s="73"/>
      <c r="E86" s="74" t="n">
        <f aca="false">IFERROR(E83/E85,0)</f>
        <v>0</v>
      </c>
      <c r="F86" s="75"/>
      <c r="G86" s="75"/>
    </row>
    <row r="87" customFormat="false" ht="15" hidden="false" customHeight="false" outlineLevel="0" collapsed="false">
      <c r="A87" s="10"/>
      <c r="B87" s="10"/>
      <c r="C87" s="10"/>
      <c r="D87" s="10"/>
      <c r="E87" s="3"/>
      <c r="F87" s="3"/>
      <c r="G87" s="3"/>
    </row>
    <row r="88" customFormat="false" ht="15" hidden="false" customHeight="true" outlineLevel="0" collapsed="false">
      <c r="A88" s="76" t="str">
        <f aca="false">IF('Formulář finančního vypořádání'!F84="NEVYČERPÁNO",CONCATENATE("Příjemce je povinen vrátit nevyčerpanou částku dotace ve výši",TEXT('Formulář finančního vypořádání'!E84,"### ### ###,00")," Kč na účet poskytovatele a vrácení oznámit zasláním avíza.
Formulář avíza je k dispozici na kartě Avízo tohoto sešitu."),"")</f>
        <v/>
      </c>
      <c r="B88" s="76"/>
      <c r="C88" s="76"/>
      <c r="D88" s="76"/>
      <c r="E88" s="76"/>
      <c r="F88" s="76"/>
      <c r="G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77" t="s">
        <v>55</v>
      </c>
      <c r="B93" s="77"/>
      <c r="C93" s="77"/>
      <c r="D93" s="77"/>
      <c r="E93" s="77"/>
      <c r="F93" s="77"/>
      <c r="G93" s="78" t="n">
        <f aca="false">COUNTIF(B37:B56,"&lt;&gt;")+COUNTIF(B60:B79,"&lt;&gt;")</f>
        <v>0</v>
      </c>
    </row>
    <row r="94" customFormat="false" ht="21" hidden="false" customHeight="true" outlineLevel="0" collapsed="false">
      <c r="A94" s="79" t="s">
        <v>56</v>
      </c>
      <c r="B94" s="79"/>
      <c r="C94" s="79"/>
      <c r="D94" s="79"/>
      <c r="E94" s="79"/>
      <c r="F94" s="79"/>
      <c r="G94" s="79"/>
    </row>
    <row r="95" customFormat="false" ht="15" hidden="false" customHeight="true" outlineLevel="0" collapsed="false">
      <c r="A95" s="80" t="str">
        <f aca="false">IFERROR(VLOOKUP(D18,Data!A:L,4,0),"")</f>
        <v/>
      </c>
      <c r="B95" s="80"/>
      <c r="C95" s="80"/>
      <c r="D95" s="80"/>
      <c r="E95" s="80"/>
      <c r="F95" s="80"/>
      <c r="G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</row>
    <row r="109" customFormat="false" ht="15.75" hidden="false" customHeight="false" outlineLevel="0" collapsed="false">
      <c r="A109" s="80"/>
      <c r="B109" s="80"/>
      <c r="C109" s="80"/>
      <c r="D109" s="80"/>
      <c r="E109" s="80"/>
      <c r="F109" s="80"/>
      <c r="G109" s="80"/>
    </row>
    <row r="110" customFormat="false" ht="15.75" hidden="false" customHeight="true" outlineLevel="0" collapsed="false">
      <c r="A110" s="7" t="s">
        <v>57</v>
      </c>
      <c r="B110" s="7"/>
      <c r="C110" s="7"/>
      <c r="D110" s="81" t="s">
        <v>58</v>
      </c>
      <c r="E110" s="81"/>
      <c r="F110" s="82" t="s">
        <v>59</v>
      </c>
      <c r="G110" s="82"/>
    </row>
    <row r="111" customFormat="false" ht="15.75" hidden="false" customHeight="true" outlineLevel="0" collapsed="false">
      <c r="A111" s="7"/>
      <c r="B111" s="7"/>
      <c r="C111" s="7"/>
      <c r="D111" s="83"/>
      <c r="E111" s="83"/>
      <c r="F111" s="84" t="n">
        <f aca="true">TODAY()</f>
        <v>46232</v>
      </c>
      <c r="G111" s="84"/>
    </row>
    <row r="112" customFormat="false" ht="15.75" hidden="false" customHeight="true" outlineLevel="0" collapsed="false">
      <c r="A112" s="67" t="s">
        <v>60</v>
      </c>
      <c r="B112" s="67"/>
      <c r="C112" s="67"/>
      <c r="D112" s="81" t="s">
        <v>61</v>
      </c>
      <c r="E112" s="81"/>
      <c r="F112" s="85" t="s">
        <v>62</v>
      </c>
      <c r="G112" s="85"/>
    </row>
    <row r="113" customFormat="false" ht="15.75" hidden="false" customHeight="true" outlineLevel="0" collapsed="false">
      <c r="A113" s="67"/>
      <c r="B113" s="67"/>
      <c r="C113" s="67"/>
      <c r="D113" s="83"/>
      <c r="E113" s="83"/>
      <c r="F113" s="83"/>
      <c r="G113" s="83"/>
    </row>
    <row r="114" customFormat="false" ht="15.75" hidden="false" customHeight="true" outlineLevel="0" collapsed="false">
      <c r="A114" s="73" t="s">
        <v>63</v>
      </c>
      <c r="B114" s="73"/>
      <c r="C114" s="73"/>
      <c r="D114" s="86" t="s">
        <v>64</v>
      </c>
      <c r="E114" s="86"/>
      <c r="F114" s="86"/>
      <c r="G114" s="86"/>
    </row>
    <row r="115" customFormat="false" ht="15.75" hidden="false" customHeight="true" outlineLevel="0" collapsed="false">
      <c r="A115" s="73"/>
      <c r="B115" s="73"/>
      <c r="C115" s="73"/>
      <c r="D115" s="83"/>
      <c r="E115" s="83"/>
      <c r="F115" s="83"/>
      <c r="G115" s="83"/>
    </row>
    <row r="116" customFormat="false" ht="15.75" hidden="false" customHeight="true" outlineLevel="0" collapsed="false">
      <c r="A116" s="73"/>
      <c r="B116" s="73"/>
      <c r="C116" s="73"/>
      <c r="D116" s="87" t="s">
        <v>65</v>
      </c>
      <c r="E116" s="87"/>
      <c r="F116" s="87" t="s">
        <v>66</v>
      </c>
      <c r="G116" s="87"/>
    </row>
    <row r="117" customFormat="false" ht="15.75" hidden="false" customHeight="true" outlineLevel="0" collapsed="false">
      <c r="A117" s="73"/>
      <c r="B117" s="73"/>
      <c r="C117" s="73"/>
      <c r="D117" s="87"/>
      <c r="E117" s="87"/>
      <c r="F117" s="87"/>
      <c r="G117" s="87"/>
    </row>
    <row r="118" customFormat="false" ht="15" hidden="false" customHeight="false" outlineLevel="0" collapsed="false">
      <c r="A118" s="73"/>
      <c r="B118" s="73"/>
      <c r="C118" s="73"/>
      <c r="D118" s="88"/>
      <c r="E118" s="88"/>
      <c r="F118" s="89"/>
      <c r="G118" s="89"/>
    </row>
    <row r="119" customFormat="false" ht="15" hidden="false" customHeight="false" outlineLevel="0" collapsed="false">
      <c r="A119" s="73"/>
      <c r="B119" s="73"/>
      <c r="C119" s="73"/>
      <c r="D119" s="88"/>
      <c r="E119" s="88"/>
      <c r="F119" s="89"/>
      <c r="G119" s="89"/>
    </row>
    <row r="120" customFormat="false" ht="15" hidden="false" customHeight="false" outlineLevel="0" collapsed="false">
      <c r="A120" s="73"/>
      <c r="B120" s="73"/>
      <c r="C120" s="73"/>
      <c r="D120" s="88"/>
      <c r="E120" s="88"/>
      <c r="F120" s="89"/>
      <c r="G120" s="89"/>
    </row>
    <row r="121" customFormat="false" ht="15.75" hidden="false" customHeight="false" outlineLevel="0" collapsed="false">
      <c r="A121" s="73"/>
      <c r="B121" s="73"/>
      <c r="C121" s="73"/>
      <c r="D121" s="88"/>
      <c r="E121" s="88"/>
      <c r="F121" s="89"/>
      <c r="G121" s="89"/>
    </row>
  </sheetData>
  <mergeCells count="69">
    <mergeCell ref="A1:G2"/>
    <mergeCell ref="A4:D4"/>
    <mergeCell ref="E4:G4"/>
    <mergeCell ref="A5:D13"/>
    <mergeCell ref="E5:G10"/>
    <mergeCell ref="E11:G11"/>
    <mergeCell ref="E12:G13"/>
    <mergeCell ref="A15:G15"/>
    <mergeCell ref="A17:G17"/>
    <mergeCell ref="A18:C20"/>
    <mergeCell ref="D18:G20"/>
    <mergeCell ref="A21:C21"/>
    <mergeCell ref="D21:G21"/>
    <mergeCell ref="A22:C22"/>
    <mergeCell ref="D22:G22"/>
    <mergeCell ref="A23:C23"/>
    <mergeCell ref="D23:G23"/>
    <mergeCell ref="A25:G25"/>
    <mergeCell ref="A26:C26"/>
    <mergeCell ref="D26:G26"/>
    <mergeCell ref="A27:C28"/>
    <mergeCell ref="D27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G34"/>
    <mergeCell ref="A36:E36"/>
    <mergeCell ref="F36:G36"/>
    <mergeCell ref="A57:C57"/>
    <mergeCell ref="A59:E59"/>
    <mergeCell ref="F59:G59"/>
    <mergeCell ref="A80:C80"/>
    <mergeCell ref="A81:G81"/>
    <mergeCell ref="A82:D82"/>
    <mergeCell ref="F82:G82"/>
    <mergeCell ref="A83:D83"/>
    <mergeCell ref="F83:G83"/>
    <mergeCell ref="A84:D84"/>
    <mergeCell ref="F84:G84"/>
    <mergeCell ref="A85:D85"/>
    <mergeCell ref="F85:G85"/>
    <mergeCell ref="A86:D86"/>
    <mergeCell ref="F86:G86"/>
    <mergeCell ref="A88:G91"/>
    <mergeCell ref="A93:F93"/>
    <mergeCell ref="A94:G94"/>
    <mergeCell ref="A95:G109"/>
    <mergeCell ref="A110:C111"/>
    <mergeCell ref="D110:E110"/>
    <mergeCell ref="F110:G110"/>
    <mergeCell ref="D111:E111"/>
    <mergeCell ref="F111:G111"/>
    <mergeCell ref="A112:C113"/>
    <mergeCell ref="D112:E112"/>
    <mergeCell ref="F112:G112"/>
    <mergeCell ref="D113:E113"/>
    <mergeCell ref="F113:G113"/>
    <mergeCell ref="A114:C121"/>
    <mergeCell ref="D114:G114"/>
    <mergeCell ref="D115:G115"/>
    <mergeCell ref="D116:E117"/>
    <mergeCell ref="F116:G117"/>
    <mergeCell ref="D118:E121"/>
    <mergeCell ref="F118:G121"/>
  </mergeCells>
  <conditionalFormatting sqref="B60:D60 D62 D64 D66 D68 B61:C68 B69:D72 C73:D75 F60:F79 B76:D79 E78:E79">
    <cfRule type="expression" priority="2" aboveAverage="0" equalAverage="0" bottom="0" percent="0" rank="0" text="" dxfId="0">
      <formula>$F$59="NEVYPLŇUJTE!"</formula>
    </cfRule>
  </conditionalFormatting>
  <conditionalFormatting sqref="E69 E72:E75">
    <cfRule type="expression" priority="3" aboveAverage="0" equalAverage="0" bottom="0" percent="0" rank="0" text="" dxfId="1">
      <formula>$F$59="NEVYPLŇUJTE!"</formula>
    </cfRule>
  </conditionalFormatting>
  <conditionalFormatting sqref="E60 E62 E64 E66 E68">
    <cfRule type="expression" priority="4" aboveAverage="0" equalAverage="0" bottom="0" percent="0" rank="0" text="" dxfId="2">
      <formula>$F$59="NEVYPLŇUJTE!"</formula>
    </cfRule>
  </conditionalFormatting>
  <conditionalFormatting sqref="D61 D63 D65 D67">
    <cfRule type="expression" priority="5" aboveAverage="0" equalAverage="0" bottom="0" percent="0" rank="0" text="" dxfId="3">
      <formula>$F$59="NEVYPLŇUJTE!"</formula>
    </cfRule>
  </conditionalFormatting>
  <conditionalFormatting sqref="E61 E63 E65 E67">
    <cfRule type="expression" priority="6" aboveAverage="0" equalAverage="0" bottom="0" percent="0" rank="0" text="" dxfId="4">
      <formula>$F$59="NEVYPLŇUJTE!"</formula>
    </cfRule>
  </conditionalFormatting>
  <conditionalFormatting sqref="E76">
    <cfRule type="expression" priority="7" aboveAverage="0" equalAverage="0" bottom="0" percent="0" rank="0" text="" dxfId="5">
      <formula>$F$59="NEVYPLŇUJTE!"</formula>
    </cfRule>
  </conditionalFormatting>
  <conditionalFormatting sqref="E71">
    <cfRule type="expression" priority="8" aboveAverage="0" equalAverage="0" bottom="0" percent="0" rank="0" text="" dxfId="6">
      <formula>$F$59="NEVYPLŇUJTE!"</formula>
    </cfRule>
  </conditionalFormatting>
  <conditionalFormatting sqref="E70">
    <cfRule type="expression" priority="9" aboveAverage="0" equalAverage="0" bottom="0" percent="0" rank="0" text="" dxfId="7">
      <formula>$F$59="NEVYPLŇUJTE!"</formula>
    </cfRule>
  </conditionalFormatting>
  <conditionalFormatting sqref="B73:B75">
    <cfRule type="expression" priority="10" aboveAverage="0" equalAverage="0" bottom="0" percent="0" rank="0" text="" dxfId="8">
      <formula>$F$59="NEVYPLŇUJTE!"</formula>
    </cfRule>
  </conditionalFormatting>
  <conditionalFormatting sqref="E77">
    <cfRule type="expression" priority="11" aboveAverage="0" equalAverage="0" bottom="0" percent="0" rank="0" text="" dxfId="9">
      <formula>$F$59="NEVYPLŇUJTE!"</formula>
    </cfRule>
  </conditionalFormatting>
  <dataValidations count="10">
    <dataValidation allowBlank="true" error="Je nutné vybrat variantu." errorStyle="stop" errorTitle="Uplatnění DPH" operator="between" prompt="Vyberte variantu." promptTitle="Uplatnění DPH" showDropDown="false" showErrorMessage="true" showInputMessage="true" sqref="D31:G31" type="list">
      <formula1>Var_dph</formula1>
      <formula2>0</formula2>
    </dataValidation>
    <dataValidation allowBlank="true" error="Je nutné vybrat variantu." errorStyle="stop" errorTitle="DPH" operator="between" prompt="Vyberte variantu." promptTitle="DPH" showDropDown="false" showErrorMessage="true" showInputMessage="true" sqref="D30:G30" type="list">
      <formula1>Var_dph</formula1>
      <formula2>0</formula2>
    </dataValidation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21:G21" type="textLength">
      <formula1>12</formula1>
      <formula2>0</formula2>
    </dataValidation>
    <dataValidation allowBlank="true" error="Zadali jste nesprávnou délku evidenční číslo smlouvy." errorStyle="stop" errorTitle="Evidenční číslo smlouvy" operator="equal" prompt="Zadejte evidenční číslo smlouvy ve tvaru KKxxxxx/rrrr." promptTitle="Evidenční číslo smlouvy" showDropDown="false" showErrorMessage="true" showInputMessage="true" sqref="D22:G22" type="textLength">
      <formula1>12</formula1>
      <formula2>0</formula2>
    </dataValidation>
    <dataValidation allowBlank="true" error="Zadaná hodnota není desetinné číslo větší než 0." errorStyle="stop" errorTitle="Částka na dokladu" operator="greaterThan" prompt="Zadejte hodnotu částky na dokladu." promptTitle="Částka na dokladu" showDropDown="false" showErrorMessage="true" showInputMessage="true" sqref="D60:E79" type="decimal">
      <formula1>0</formula1>
      <formula2>0</formula2>
    </dataValidation>
    <dataValidation allowBlank="true" error="Zadaná hodnota není desetinné číslo větší než 0." errorStyle="stop" errorTitle="Částka skutečně využitá" operator="greaterThan" prompt="Zadejte hodnotu částky skutečně využité z dotace." promptTitle="Částka skutečně využitá" showDropDown="false" showErrorMessage="true" showInputMessage="true" sqref="F60:F79" type="decimal">
      <formula1>0</formula1>
      <formula2>0</formula2>
    </dataValidation>
    <dataValidation allowBlank="true" error="Zadaná hodnota není desetinné číslo větší než 0." errorStyle="stop" errorTitle="Poskytnutá dotace" operator="greaterThan" prompt="Zadejte hodnotu poskytnuté dotace nebo přijaté zálohy na dotaci." promptTitle="Poskytnutá dotace" showDropDown="false" showErrorMessage="true" showInputMessage="true" sqref="E82:F82" type="decimal">
      <formula1>0</formula1>
      <formula2>0</formula2>
    </dataValidation>
    <dataValidation allowBlank="true" error="Zadaná hodnota není desetinné číslo větší než 0." errorStyle="stop" errorTitle="Celkové výdaje na projekt" operator="greaterThan" prompt="Zadejte hodnotu celkových výdajů na projekt/akci/činnost." promptTitle="Celkové výdaje na projekt" showDropDown="false" showErrorMessage="true" showInputMessage="true" sqref="E85:F85" type="decimal">
      <formula1>0</formula1>
      <formula2>0</formula2>
    </dataValidation>
    <dataValidation allowBlank="true" error="Zadaná hodnota není celé číslo větší nebo rovno 0." errorStyle="stop" errorTitle="Počet dokladů" operator="greaterThanOrEqual" prompt="Zadejte počet dokladů (příloh), které k formuláři přikládáte." promptTitle="Počet dokladů" showDropDown="false" showErrorMessage="true" showInputMessage="true" sqref="G93" type="whole">
      <formula1>0</formula1>
      <formula2>0</formula2>
    </dataValidation>
    <dataValidation allowBlank="true" errorStyle="stop" operator="between" showDropDown="false" showErrorMessage="true" showInputMessage="false" sqref="D26:G26" type="list">
      <formula1>Var_prijemce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: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15" hidden="false" customHeight="true" outlineLevel="0" collapsed="false">
      <c r="A3" s="90" t="s">
        <v>3</v>
      </c>
      <c r="B3" s="90"/>
      <c r="C3" s="90"/>
      <c r="D3" s="7"/>
      <c r="E3" s="7"/>
    </row>
    <row r="4" customFormat="false" ht="15" hidden="false" customHeight="false" outlineLevel="0" collapsed="false">
      <c r="A4" s="90"/>
      <c r="B4" s="90"/>
      <c r="C4" s="90"/>
      <c r="D4" s="7"/>
      <c r="E4" s="7"/>
    </row>
    <row r="5" customFormat="false" ht="15" hidden="false" customHeight="false" outlineLevel="0" collapsed="false">
      <c r="A5" s="90"/>
      <c r="B5" s="90"/>
      <c r="C5" s="90"/>
      <c r="D5" s="7"/>
      <c r="E5" s="7"/>
    </row>
    <row r="6" customFormat="false" ht="15" hidden="false" customHeight="false" outlineLevel="0" collapsed="false">
      <c r="A6" s="90"/>
      <c r="B6" s="90"/>
      <c r="C6" s="90"/>
      <c r="D6" s="7"/>
      <c r="E6" s="7"/>
    </row>
    <row r="7" customFormat="false" ht="15" hidden="false" customHeight="false" outlineLevel="0" collapsed="false">
      <c r="A7" s="90"/>
      <c r="B7" s="90"/>
      <c r="C7" s="90"/>
      <c r="D7" s="7"/>
      <c r="E7" s="7"/>
    </row>
    <row r="8" customFormat="false" ht="15" hidden="false" customHeight="false" outlineLevel="0" collapsed="false">
      <c r="A8" s="90"/>
      <c r="B8" s="90"/>
      <c r="C8" s="90"/>
      <c r="D8" s="7"/>
      <c r="E8" s="7"/>
    </row>
    <row r="9" customFormat="false" ht="15" hidden="false" customHeight="true" outlineLevel="0" collapsed="false">
      <c r="A9" s="90"/>
      <c r="B9" s="90"/>
      <c r="C9" s="90"/>
      <c r="D9" s="8" t="s">
        <v>4</v>
      </c>
      <c r="E9" s="8"/>
    </row>
    <row r="10" customFormat="false" ht="15" hidden="false" customHeight="false" outlineLevel="0" collapsed="false">
      <c r="A10" s="90"/>
      <c r="B10" s="90"/>
      <c r="C10" s="90"/>
      <c r="D10" s="9"/>
      <c r="E10" s="9"/>
    </row>
    <row r="11" customFormat="false" ht="15.75" hidden="false" customHeight="false" outlineLevel="0" collapsed="false">
      <c r="A11" s="90"/>
      <c r="B11" s="90"/>
      <c r="C11" s="90"/>
      <c r="D11" s="9"/>
      <c r="E11" s="9"/>
    </row>
    <row r="12" customFormat="false" ht="15" hidden="false" customHeight="false" outlineLevel="0" collapsed="false">
      <c r="A12" s="3"/>
      <c r="B12" s="3"/>
      <c r="C12" s="3"/>
      <c r="D12" s="10"/>
      <c r="E12" s="10"/>
    </row>
    <row r="13" customFormat="false" ht="19.9" hidden="false" customHeight="true" outlineLevel="0" collapsed="false">
      <c r="A13" s="11" t="s">
        <v>67</v>
      </c>
      <c r="B13" s="11"/>
      <c r="C13" s="11"/>
      <c r="D13" s="11"/>
      <c r="E13" s="11"/>
    </row>
    <row r="14" customFormat="false" ht="6" hidden="false" customHeight="true" outlineLevel="0" collapsed="false">
      <c r="A14" s="3"/>
      <c r="B14" s="3"/>
      <c r="C14" s="3"/>
      <c r="D14" s="10"/>
      <c r="E14" s="10"/>
    </row>
    <row r="15" customFormat="false" ht="19.5" hidden="false" customHeight="true" outlineLevel="0" collapsed="false">
      <c r="A15" s="11" t="s">
        <v>6</v>
      </c>
      <c r="B15" s="11"/>
      <c r="C15" s="11"/>
      <c r="D15" s="11"/>
      <c r="E15" s="11"/>
    </row>
    <row r="16" customFormat="false" ht="15" hidden="false" customHeight="true" outlineLevel="0" collapsed="false">
      <c r="A16" s="12" t="s">
        <v>7</v>
      </c>
      <c r="B16" s="12"/>
      <c r="C16" s="91" t="str">
        <f aca="false">'Formulář finančního vypořádání'!D18</f>
        <v>podpora ochrany životního prosředí a environmentální výchovy, vzdělávání a osvěty</v>
      </c>
      <c r="D16" s="91"/>
      <c r="E16" s="91"/>
    </row>
    <row r="17" customFormat="false" ht="15" hidden="false" customHeight="false" outlineLevel="0" collapsed="false">
      <c r="A17" s="12"/>
      <c r="B17" s="12"/>
      <c r="C17" s="91"/>
      <c r="D17" s="91"/>
      <c r="E17" s="91"/>
    </row>
    <row r="18" customFormat="false" ht="15" hidden="false" customHeight="false" outlineLevel="0" collapsed="false">
      <c r="A18" s="12"/>
      <c r="B18" s="12"/>
      <c r="C18" s="91"/>
      <c r="D18" s="91"/>
      <c r="E18" s="91"/>
    </row>
    <row r="19" customFormat="false" ht="15" hidden="false" customHeight="true" outlineLevel="0" collapsed="false">
      <c r="A19" s="15" t="s">
        <v>68</v>
      </c>
      <c r="B19" s="15"/>
      <c r="C19" s="92" t="n">
        <f aca="false">'Formulář finančního vypořádání'!D21</f>
        <v>0</v>
      </c>
      <c r="D19" s="92"/>
      <c r="E19" s="92"/>
    </row>
    <row r="20" customFormat="false" ht="15" hidden="false" customHeight="true" outlineLevel="0" collapsed="false">
      <c r="A20" s="15" t="s">
        <v>10</v>
      </c>
      <c r="B20" s="15"/>
      <c r="C20" s="93" t="n">
        <f aca="false">'Formulář finančního vypořádání'!D22</f>
        <v>0</v>
      </c>
      <c r="D20" s="93"/>
      <c r="E20" s="93"/>
    </row>
    <row r="21" customFormat="false" ht="28.15" hidden="false" customHeight="true" outlineLevel="0" collapsed="false">
      <c r="A21" s="23" t="s">
        <v>11</v>
      </c>
      <c r="B21" s="23"/>
      <c r="C21" s="94" t="n">
        <f aca="false">'Formulář finančního vypořádání'!D23</f>
        <v>0</v>
      </c>
      <c r="D21" s="94"/>
      <c r="E21" s="94"/>
    </row>
    <row r="22" customFormat="false" ht="15" hidden="false" customHeight="false" outlineLevel="0" collapsed="false">
      <c r="A22" s="10"/>
      <c r="B22" s="10"/>
      <c r="C22" s="10"/>
      <c r="D22" s="10"/>
      <c r="E22" s="10"/>
    </row>
    <row r="23" customFormat="false" ht="19.5" hidden="false" customHeight="true" outlineLevel="0" collapsed="false">
      <c r="A23" s="11" t="s">
        <v>12</v>
      </c>
      <c r="B23" s="11"/>
      <c r="C23" s="11"/>
      <c r="D23" s="11"/>
      <c r="E23" s="11"/>
    </row>
    <row r="24" customFormat="false" ht="15" hidden="false" customHeight="true" outlineLevel="0" collapsed="false">
      <c r="A24" s="95" t="s">
        <v>13</v>
      </c>
      <c r="B24" s="95"/>
      <c r="C24" s="96" t="str">
        <f aca="false">'Formulář finančního vypořádání'!D26</f>
        <v>právnická osoba</v>
      </c>
      <c r="D24" s="96"/>
      <c r="E24" s="96"/>
      <c r="G24" s="14"/>
    </row>
    <row r="25" customFormat="false" ht="15" hidden="false" customHeight="false" outlineLevel="0" collapsed="false">
      <c r="A25" s="97" t="str">
        <f aca="false">'Formulář finančního vypořádání'!A27</f>
        <v>Název právnické osoby:</v>
      </c>
      <c r="B25" s="97"/>
      <c r="C25" s="98" t="n">
        <f aca="false">'Formulář finančního vypořádání'!D27</f>
        <v>0</v>
      </c>
      <c r="D25" s="98"/>
      <c r="E25" s="98"/>
    </row>
    <row r="26" customFormat="false" ht="15" hidden="false" customHeight="false" outlineLevel="0" collapsed="false">
      <c r="A26" s="97"/>
      <c r="B26" s="97"/>
      <c r="C26" s="98"/>
      <c r="D26" s="98"/>
      <c r="E26" s="98"/>
    </row>
    <row r="27" customFormat="false" ht="15.75" hidden="false" customHeight="true" outlineLevel="0" collapsed="false">
      <c r="A27" s="99" t="str">
        <f aca="false">'Formulář finančního vypořádání'!A29</f>
        <v>Adresa sídla:</v>
      </c>
      <c r="B27" s="99"/>
      <c r="C27" s="100" t="n">
        <f aca="false">'Formulář finančního vypořádání'!D29</f>
        <v>0</v>
      </c>
      <c r="D27" s="100"/>
      <c r="E27" s="100"/>
    </row>
    <row r="28" customFormat="false" ht="15" hidden="false" customHeight="false" outlineLevel="0" collapsed="false">
      <c r="A28" s="101"/>
      <c r="B28" s="101"/>
      <c r="C28" s="101"/>
      <c r="D28" s="101"/>
      <c r="E28" s="101"/>
    </row>
    <row r="29" customFormat="false" ht="19.5" hidden="false" customHeight="true" outlineLevel="0" collapsed="false">
      <c r="A29" s="11" t="s">
        <v>69</v>
      </c>
      <c r="B29" s="11"/>
      <c r="C29" s="11"/>
      <c r="D29" s="11"/>
      <c r="E29" s="11"/>
    </row>
    <row r="30" customFormat="false" ht="28.5" hidden="false" customHeight="true" outlineLevel="0" collapsed="false">
      <c r="A30" s="12" t="s">
        <v>70</v>
      </c>
      <c r="B30" s="12"/>
      <c r="C30" s="102" t="s">
        <v>71</v>
      </c>
      <c r="D30" s="102"/>
      <c r="E30" s="102"/>
    </row>
    <row r="31" customFormat="false" ht="15" hidden="false" customHeight="true" outlineLevel="0" collapsed="false">
      <c r="A31" s="15" t="s">
        <v>72</v>
      </c>
      <c r="B31" s="15"/>
      <c r="C31" s="103"/>
      <c r="D31" s="103"/>
      <c r="E31" s="103"/>
    </row>
    <row r="32" customFormat="false" ht="15" hidden="false" customHeight="true" outlineLevel="0" collapsed="false">
      <c r="A32" s="15" t="s">
        <v>73</v>
      </c>
      <c r="B32" s="15"/>
      <c r="C32" s="103"/>
      <c r="D32" s="103"/>
      <c r="E32" s="103"/>
    </row>
    <row r="33" customFormat="false" ht="15.75" hidden="false" customHeight="true" outlineLevel="0" collapsed="false">
      <c r="A33" s="17" t="s">
        <v>74</v>
      </c>
      <c r="B33" s="17"/>
      <c r="C33" s="104"/>
      <c r="D33" s="104"/>
      <c r="E33" s="104"/>
    </row>
    <row r="34" customFormat="false" ht="37.9" hidden="false" customHeight="true" outlineLevel="0" collapsed="false">
      <c r="A34" s="76" t="str">
        <f aca="false">IF('Formulář finančního vypořádání'!F84="NEVYČERPÁNO",CONCATENATE("Dne ",TEXT('Avízo - k vrácení dotace'!C33,"dd.mm.rrrr")," jsme Vám na základě finančního vypořádání poskytnuté dotace z rozpočtu Karlovarského kraje zaslali na účet Karlovarského kraje číslo ",'Avízo - k vrácení dotace'!C30,", variabilní symbol ",'Avízo - k vrácení dotace'!C31,", specifický symbol ",'Avízo - k vrácení dotace'!C32,", nevyužitou částku dotace ve výši",TEXT('Formulář finančního vypořádání'!E84,"### ### ###,00")," Kč."),"")</f>
        <v/>
      </c>
      <c r="B34" s="76"/>
      <c r="C34" s="76"/>
      <c r="D34" s="76"/>
      <c r="E34" s="76"/>
    </row>
    <row r="35" customFormat="false" ht="15" hidden="false" customHeight="false" outlineLevel="0" collapsed="false">
      <c r="A35" s="76"/>
      <c r="B35" s="76"/>
      <c r="C35" s="76"/>
      <c r="D35" s="76"/>
      <c r="E35" s="76"/>
    </row>
    <row r="36" customFormat="false" ht="15" hidden="false" customHeight="false" outlineLevel="0" collapsed="false">
      <c r="A36" s="76"/>
      <c r="B36" s="76"/>
      <c r="C36" s="76"/>
      <c r="D36" s="76"/>
      <c r="E36" s="76"/>
    </row>
    <row r="37" customFormat="false" ht="9" hidden="false" customHeight="true" outlineLevel="0" collapsed="false">
      <c r="A37" s="76"/>
      <c r="B37" s="76"/>
      <c r="C37" s="76"/>
      <c r="D37" s="76"/>
      <c r="E37" s="76"/>
    </row>
    <row r="38" customFormat="false" ht="19.5" hidden="false" customHeight="true" outlineLevel="0" collapsed="false">
      <c r="A38" s="19" t="s">
        <v>75</v>
      </c>
      <c r="B38" s="19"/>
      <c r="C38" s="19"/>
      <c r="D38" s="19"/>
      <c r="E38" s="19"/>
    </row>
    <row r="39" customFormat="false" ht="15.75" hidden="false" customHeight="true" outlineLevel="0" collapsed="false">
      <c r="A39" s="20" t="s">
        <v>57</v>
      </c>
      <c r="B39" s="81" t="s">
        <v>58</v>
      </c>
      <c r="C39" s="81"/>
      <c r="D39" s="7" t="s">
        <v>59</v>
      </c>
      <c r="E39" s="7"/>
    </row>
    <row r="40" customFormat="false" ht="15.75" hidden="false" customHeight="true" outlineLevel="0" collapsed="false">
      <c r="A40" s="20"/>
      <c r="B40" s="83" t="n">
        <f aca="false">'Formulář finančního vypořádání'!B111</f>
        <v>0</v>
      </c>
      <c r="C40" s="83"/>
      <c r="D40" s="84" t="n">
        <f aca="true">TODAY()</f>
        <v>46232</v>
      </c>
      <c r="E40" s="84"/>
    </row>
    <row r="41" customFormat="false" ht="15.75" hidden="false" customHeight="true" outlineLevel="0" collapsed="false">
      <c r="A41" s="23" t="s">
        <v>63</v>
      </c>
      <c r="B41" s="81" t="s">
        <v>64</v>
      </c>
      <c r="C41" s="81"/>
      <c r="D41" s="81"/>
      <c r="E41" s="81"/>
    </row>
    <row r="42" customFormat="false" ht="15.75" hidden="false" customHeight="true" outlineLevel="0" collapsed="false">
      <c r="A42" s="23"/>
      <c r="B42" s="83" t="n">
        <f aca="false">'Formulář finančního vypořádání'!B115</f>
        <v>0</v>
      </c>
      <c r="C42" s="83"/>
      <c r="D42" s="83"/>
      <c r="E42" s="83"/>
    </row>
    <row r="43" customFormat="false" ht="15.75" hidden="false" customHeight="true" outlineLevel="0" collapsed="false">
      <c r="A43" s="23"/>
      <c r="B43" s="87" t="s">
        <v>65</v>
      </c>
      <c r="C43" s="87"/>
      <c r="D43" s="87" t="s">
        <v>66</v>
      </c>
      <c r="E43" s="87"/>
    </row>
    <row r="44" customFormat="false" ht="15" hidden="false" customHeight="false" outlineLevel="0" collapsed="false">
      <c r="A44" s="23"/>
      <c r="B44" s="105"/>
      <c r="C44" s="105"/>
      <c r="D44" s="106"/>
      <c r="E44" s="106"/>
    </row>
    <row r="45" customFormat="false" ht="15" hidden="false" customHeight="false" outlineLevel="0" collapsed="false">
      <c r="A45" s="23"/>
      <c r="B45" s="105"/>
      <c r="C45" s="105"/>
      <c r="D45" s="106"/>
      <c r="E45" s="106"/>
    </row>
    <row r="46" customFormat="false" ht="15" hidden="false" customHeight="false" outlineLevel="0" collapsed="false">
      <c r="A46" s="23"/>
      <c r="B46" s="105"/>
      <c r="C46" s="105"/>
      <c r="D46" s="106"/>
      <c r="E46" s="106"/>
    </row>
    <row r="47" customFormat="false" ht="15.75" hidden="false" customHeight="false" outlineLevel="0" collapsed="false">
      <c r="A47" s="23"/>
      <c r="B47" s="105"/>
      <c r="C47" s="105"/>
      <c r="D47" s="106"/>
      <c r="E47" s="106"/>
    </row>
  </sheetData>
  <mergeCells count="47">
    <mergeCell ref="A1:E1"/>
    <mergeCell ref="A2:C2"/>
    <mergeCell ref="D2:E2"/>
    <mergeCell ref="A3:C11"/>
    <mergeCell ref="D3:E8"/>
    <mergeCell ref="D9:E9"/>
    <mergeCell ref="D10:E11"/>
    <mergeCell ref="A13:E13"/>
    <mergeCell ref="A15:E15"/>
    <mergeCell ref="A16:B18"/>
    <mergeCell ref="C16:E18"/>
    <mergeCell ref="A19:B19"/>
    <mergeCell ref="C19:E19"/>
    <mergeCell ref="A20:B20"/>
    <mergeCell ref="C20:E20"/>
    <mergeCell ref="A21:B21"/>
    <mergeCell ref="C21:E21"/>
    <mergeCell ref="A23:E23"/>
    <mergeCell ref="A24:B24"/>
    <mergeCell ref="C24:E24"/>
    <mergeCell ref="A25:B26"/>
    <mergeCell ref="C25:E26"/>
    <mergeCell ref="A27:B27"/>
    <mergeCell ref="C27:E27"/>
    <mergeCell ref="A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E37"/>
    <mergeCell ref="A38:E38"/>
    <mergeCell ref="A39:A40"/>
    <mergeCell ref="B39:C39"/>
    <mergeCell ref="D39:E39"/>
    <mergeCell ref="B40:C40"/>
    <mergeCell ref="D40:E40"/>
    <mergeCell ref="A41:A47"/>
    <mergeCell ref="B41:E41"/>
    <mergeCell ref="B42:E42"/>
    <mergeCell ref="B43:C43"/>
    <mergeCell ref="D43:E43"/>
    <mergeCell ref="B44:C47"/>
    <mergeCell ref="D44:E47"/>
  </mergeCells>
  <printOptions headings="false" gridLines="false" gridLinesSet="true" horizontalCentered="false" verticalCentered="false"/>
  <pageMargins left="0.827083333333333" right="0.236111111111111" top="0.792361111111111" bottom="0.551388888888889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B1" colorId="64" zoomScale="170" zoomScaleNormal="17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5" min="1" style="107" width="15.7"/>
    <col collapsed="false" customWidth="false" hidden="false" outlineLevel="0" max="257" min="6" style="107" width="9.14"/>
  </cols>
  <sheetData>
    <row r="1" customFormat="false" ht="18.75" hidden="false" customHeight="true" outlineLevel="0" collapsed="false">
      <c r="A1" s="108" t="s">
        <v>76</v>
      </c>
      <c r="B1" s="108"/>
      <c r="C1" s="108"/>
      <c r="D1" s="108"/>
      <c r="E1" s="108"/>
    </row>
    <row r="2" customFormat="false" ht="15.75" hidden="false" customHeight="true" outlineLevel="0" collapsed="false">
      <c r="A2" s="109" t="s">
        <v>77</v>
      </c>
      <c r="B2" s="110" t="s">
        <v>78</v>
      </c>
      <c r="C2" s="110"/>
      <c r="D2" s="110"/>
      <c r="E2" s="110"/>
    </row>
    <row r="3" customFormat="false" ht="15.75" hidden="false" customHeight="true" outlineLevel="0" collapsed="false">
      <c r="A3" s="109"/>
      <c r="B3" s="111"/>
      <c r="C3" s="111"/>
      <c r="D3" s="111"/>
      <c r="E3" s="111"/>
    </row>
    <row r="4" customFormat="false" ht="15.75" hidden="false" customHeight="true" outlineLevel="0" collapsed="false">
      <c r="A4" s="109"/>
      <c r="B4" s="112" t="s">
        <v>79</v>
      </c>
      <c r="C4" s="112"/>
      <c r="D4" s="112"/>
      <c r="E4" s="112"/>
    </row>
    <row r="5" customFormat="false" ht="15.75" hidden="false" customHeight="true" outlineLevel="0" collapsed="false">
      <c r="A5" s="109"/>
      <c r="B5" s="111"/>
      <c r="C5" s="111"/>
      <c r="D5" s="111"/>
      <c r="E5" s="111"/>
    </row>
    <row r="6" customFormat="false" ht="15.75" hidden="false" customHeight="true" outlineLevel="0" collapsed="false">
      <c r="A6" s="109"/>
      <c r="B6" s="112" t="s">
        <v>80</v>
      </c>
      <c r="C6" s="112"/>
      <c r="D6" s="112"/>
      <c r="E6" s="112"/>
    </row>
    <row r="7" customFormat="false" ht="15.75" hidden="false" customHeight="true" outlineLevel="0" collapsed="false">
      <c r="A7" s="109"/>
      <c r="B7" s="111"/>
      <c r="C7" s="111"/>
      <c r="D7" s="111"/>
      <c r="E7" s="111"/>
    </row>
    <row r="8" customFormat="false" ht="15.75" hidden="false" customHeight="true" outlineLevel="0" collapsed="false">
      <c r="A8" s="109"/>
      <c r="B8" s="112" t="s">
        <v>81</v>
      </c>
      <c r="C8" s="112"/>
      <c r="D8" s="112"/>
      <c r="E8" s="112"/>
    </row>
    <row r="9" customFormat="false" ht="15.75" hidden="false" customHeight="true" outlineLevel="0" collapsed="false">
      <c r="A9" s="109"/>
      <c r="B9" s="111"/>
      <c r="C9" s="111"/>
      <c r="D9" s="111"/>
      <c r="E9" s="111"/>
    </row>
    <row r="10" customFormat="false" ht="15.75" hidden="false" customHeight="true" outlineLevel="0" collapsed="false">
      <c r="A10" s="109"/>
      <c r="B10" s="113" t="s">
        <v>82</v>
      </c>
      <c r="C10" s="113"/>
      <c r="D10" s="113"/>
      <c r="E10" s="113"/>
    </row>
    <row r="11" customFormat="false" ht="15" hidden="false" customHeight="false" outlineLevel="0" collapsed="false">
      <c r="A11" s="109"/>
      <c r="B11" s="83"/>
      <c r="C11" s="83"/>
      <c r="D11" s="83"/>
      <c r="E11" s="83"/>
    </row>
    <row r="12" customFormat="false" ht="15" hidden="false" customHeight="false" outlineLevel="0" collapsed="false">
      <c r="A12" s="109"/>
      <c r="B12" s="83"/>
      <c r="C12" s="83"/>
      <c r="D12" s="83"/>
      <c r="E12" s="83"/>
    </row>
    <row r="13" customFormat="false" ht="15" hidden="false" customHeight="false" outlineLevel="0" collapsed="false">
      <c r="A13" s="109"/>
      <c r="B13" s="83"/>
      <c r="C13" s="83"/>
      <c r="D13" s="83"/>
      <c r="E13" s="83"/>
    </row>
    <row r="14" customFormat="false" ht="15" hidden="false" customHeight="false" outlineLevel="0" collapsed="false">
      <c r="A14" s="109"/>
      <c r="B14" s="83"/>
      <c r="C14" s="83"/>
      <c r="D14" s="83"/>
      <c r="E14" s="83"/>
    </row>
    <row r="15" customFormat="false" ht="15" hidden="false" customHeight="false" outlineLevel="0" collapsed="false">
      <c r="A15" s="109"/>
      <c r="B15" s="83"/>
      <c r="C15" s="83"/>
      <c r="D15" s="83"/>
      <c r="E15" s="83"/>
    </row>
    <row r="16" customFormat="false" ht="15.75" hidden="false" customHeight="false" outlineLevel="0" collapsed="false">
      <c r="A16" s="109"/>
      <c r="B16" s="83"/>
      <c r="C16" s="83"/>
      <c r="D16" s="83"/>
      <c r="E16" s="83"/>
    </row>
    <row r="17" customFormat="false" ht="15" hidden="false" customHeight="true" outlineLevel="0" collapsed="false">
      <c r="A17" s="109" t="s">
        <v>83</v>
      </c>
      <c r="B17" s="114" t="s">
        <v>84</v>
      </c>
      <c r="C17" s="114"/>
      <c r="D17" s="114"/>
      <c r="E17" s="114"/>
    </row>
    <row r="18" customFormat="false" ht="15.75" hidden="false" customHeight="true" outlineLevel="0" collapsed="false">
      <c r="A18" s="109"/>
      <c r="B18" s="83"/>
      <c r="C18" s="83"/>
      <c r="D18" s="83"/>
      <c r="E18" s="83"/>
    </row>
    <row r="19" customFormat="false" ht="15" hidden="false" customHeight="true" outlineLevel="0" collapsed="false">
      <c r="A19" s="109"/>
      <c r="B19" s="114" t="s">
        <v>85</v>
      </c>
      <c r="C19" s="114"/>
      <c r="D19" s="114"/>
      <c r="E19" s="114"/>
    </row>
    <row r="20" customFormat="false" ht="15.75" hidden="false" customHeight="true" outlineLevel="0" collapsed="false">
      <c r="A20" s="109"/>
      <c r="B20" s="83"/>
      <c r="C20" s="83"/>
      <c r="D20" s="83"/>
      <c r="E20" s="83"/>
    </row>
    <row r="21" customFormat="false" ht="15.75" hidden="false" customHeight="true" outlineLevel="0" collapsed="false">
      <c r="A21" s="109"/>
      <c r="B21" s="115" t="s">
        <v>86</v>
      </c>
      <c r="C21" s="115"/>
      <c r="D21" s="115"/>
      <c r="E21" s="115"/>
    </row>
    <row r="22" customFormat="false" ht="15" hidden="false" customHeight="false" outlineLevel="0" collapsed="false">
      <c r="A22" s="109"/>
      <c r="B22" s="83"/>
      <c r="C22" s="83"/>
      <c r="D22" s="83"/>
      <c r="E22" s="83"/>
    </row>
    <row r="23" customFormat="false" ht="15" hidden="false" customHeight="false" outlineLevel="0" collapsed="false">
      <c r="A23" s="109"/>
      <c r="B23" s="83"/>
      <c r="C23" s="83"/>
      <c r="D23" s="83"/>
      <c r="E23" s="83"/>
    </row>
    <row r="24" customFormat="false" ht="15" hidden="false" customHeight="false" outlineLevel="0" collapsed="false">
      <c r="A24" s="109"/>
      <c r="B24" s="83"/>
      <c r="C24" s="83"/>
      <c r="D24" s="83"/>
      <c r="E24" s="83"/>
    </row>
    <row r="25" customFormat="false" ht="15.75" hidden="false" customHeight="false" outlineLevel="0" collapsed="false">
      <c r="A25" s="109"/>
      <c r="B25" s="83"/>
      <c r="C25" s="83"/>
      <c r="D25" s="83"/>
      <c r="E25" s="83"/>
    </row>
    <row r="26" customFormat="false" ht="15.75" hidden="false" customHeight="true" outlineLevel="0" collapsed="false">
      <c r="A26" s="109" t="s">
        <v>87</v>
      </c>
      <c r="B26" s="114" t="s">
        <v>84</v>
      </c>
      <c r="C26" s="114"/>
      <c r="D26" s="114"/>
      <c r="E26" s="114"/>
    </row>
    <row r="27" customFormat="false" ht="15.75" hidden="false" customHeight="true" outlineLevel="0" collapsed="false">
      <c r="A27" s="109"/>
      <c r="B27" s="83"/>
      <c r="C27" s="83"/>
      <c r="D27" s="83"/>
      <c r="E27" s="83"/>
    </row>
    <row r="28" customFormat="false" ht="15.75" hidden="false" customHeight="true" outlineLevel="0" collapsed="false">
      <c r="A28" s="109"/>
      <c r="B28" s="114" t="s">
        <v>85</v>
      </c>
      <c r="C28" s="114"/>
      <c r="D28" s="114"/>
      <c r="E28" s="114"/>
    </row>
    <row r="29" customFormat="false" ht="15.75" hidden="false" customHeight="true" outlineLevel="0" collapsed="false">
      <c r="A29" s="109"/>
      <c r="B29" s="83"/>
      <c r="C29" s="83"/>
      <c r="D29" s="83"/>
      <c r="E29" s="83"/>
    </row>
    <row r="30" customFormat="false" ht="15.75" hidden="false" customHeight="true" outlineLevel="0" collapsed="false">
      <c r="A30" s="109"/>
      <c r="B30" s="115" t="s">
        <v>86</v>
      </c>
      <c r="C30" s="115"/>
      <c r="D30" s="115"/>
      <c r="E30" s="115"/>
    </row>
    <row r="31" customFormat="false" ht="15" hidden="false" customHeight="false" outlineLevel="0" collapsed="false">
      <c r="A31" s="109"/>
      <c r="B31" s="83"/>
      <c r="C31" s="83"/>
      <c r="D31" s="83"/>
      <c r="E31" s="83"/>
    </row>
    <row r="32" customFormat="false" ht="15" hidden="false" customHeight="false" outlineLevel="0" collapsed="false">
      <c r="A32" s="109"/>
      <c r="B32" s="83"/>
      <c r="C32" s="83"/>
      <c r="D32" s="83"/>
      <c r="E32" s="83"/>
    </row>
    <row r="33" customFormat="false" ht="15" hidden="false" customHeight="false" outlineLevel="0" collapsed="false">
      <c r="A33" s="109"/>
      <c r="B33" s="83"/>
      <c r="C33" s="83"/>
      <c r="D33" s="83"/>
      <c r="E33" s="83"/>
    </row>
    <row r="34" customFormat="false" ht="15.75" hidden="false" customHeight="false" outlineLevel="0" collapsed="false">
      <c r="A34" s="109"/>
      <c r="B34" s="83"/>
      <c r="C34" s="83"/>
      <c r="D34" s="83"/>
      <c r="E34" s="83"/>
    </row>
  </sheetData>
  <mergeCells count="26">
    <mergeCell ref="A1:E1"/>
    <mergeCell ref="A2:A16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6"/>
    <mergeCell ref="A17:A25"/>
    <mergeCell ref="B17:E17"/>
    <mergeCell ref="B18:E18"/>
    <mergeCell ref="B19:E19"/>
    <mergeCell ref="B20:E20"/>
    <mergeCell ref="B21:E21"/>
    <mergeCell ref="B22:E25"/>
    <mergeCell ref="A26:A34"/>
    <mergeCell ref="B26:E26"/>
    <mergeCell ref="B27:E27"/>
    <mergeCell ref="B28:E28"/>
    <mergeCell ref="B29:E29"/>
    <mergeCell ref="B30:E30"/>
    <mergeCell ref="B31:E34"/>
  </mergeCells>
  <dataValidations count="4">
    <dataValidation allowBlank="true" error="Je nutné vybrat ze seznamu." errorStyle="stop" errorTitle="Splnění doby pro dosažení účelu" operator="between" prompt="Vyberte ze seznamu." promptTitle="Splnění doby pro dosažení účelu" showDropDown="false" showErrorMessage="true" showInputMessage="true" sqref="B5:E5" type="list">
      <formula1>Var_doba</formula1>
      <formula2>0</formula2>
    </dataValidation>
    <dataValidation allowBlank="true" error="Je nutné vybrat ze seznamu." errorStyle="stop" errorTitle="Kontrola dokladů" operator="between" prompt="Vyberte ze seznamu." promptTitle="Kontrola dokladů" showDropDown="false" showErrorMessage="true" showInputMessage="true" sqref="B7:E7" type="list">
      <formula1>Var_doklady</formula1>
      <formula2>0</formula2>
    </dataValidation>
    <dataValidation allowBlank="true" error="Je nutné vybrat ze seznamu." errorStyle="stop" errorTitle="Kontrola vrácení dotace" operator="between" prompt="Vyberte ze seznamu." promptTitle="Kontrola vrácení dotace" showDropDown="false" showErrorMessage="true" showInputMessage="true" sqref="B9:E9" type="list">
      <formula1>Var_cerpani</formula1>
      <formula2>0</formula2>
    </dataValidation>
    <dataValidation allowBlank="true" error="Je nutné vybrat ze seznamu." errorStyle="stop" errorTitle="Dosažení účelu dotace" operator="between" prompt="Vyberte ze seznamu." promptTitle="Dosažení účelu dotace" showDropDown="false" showErrorMessage="true" showInputMessage="true" sqref="B3:E3" type="list">
      <formula1>Var_uc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25" colorId="64" zoomScale="90" zoomScaleNormal="9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8.56"/>
    <col collapsed="false" customWidth="true" hidden="false" outlineLevel="0" max="2" min="2" style="116" width="15.85"/>
    <col collapsed="false" customWidth="true" hidden="false" outlineLevel="0" max="3" min="3" style="116" width="32.85"/>
    <col collapsed="false" customWidth="true" hidden="false" outlineLevel="0" max="4" min="4" style="116" width="45.99"/>
    <col collapsed="false" customWidth="true" hidden="false" outlineLevel="0" max="5" min="5" style="117" width="25.7"/>
    <col collapsed="false" customWidth="true" hidden="false" outlineLevel="0" max="6" min="6" style="117" width="13.56"/>
    <col collapsed="false" customWidth="true" hidden="false" outlineLevel="0" max="7" min="7" style="117" width="8.7"/>
    <col collapsed="false" customWidth="true" hidden="false" outlineLevel="0" max="8" min="8" style="117" width="50.28"/>
    <col collapsed="false" customWidth="true" hidden="false" outlineLevel="0" max="9" min="9" style="117" width="10.71"/>
    <col collapsed="false" customWidth="true" hidden="false" outlineLevel="0" max="10" min="10" style="117" width="9.99"/>
    <col collapsed="false" customWidth="true" hidden="false" outlineLevel="0" max="11" min="11" style="117" width="18.56"/>
    <col collapsed="false" customWidth="true" hidden="false" outlineLevel="0" max="12" min="12" style="117" width="38.28"/>
    <col collapsed="false" customWidth="false" hidden="false" outlineLevel="0" max="15" min="13" style="118" width="9.14"/>
    <col collapsed="false" customWidth="true" hidden="false" outlineLevel="0" max="16" min="16" style="118" width="21.99"/>
    <col collapsed="false" customWidth="false" hidden="false" outlineLevel="0" max="257" min="17" style="118" width="9.14"/>
  </cols>
  <sheetData>
    <row r="1" s="120" customFormat="true" ht="180" hidden="false" customHeight="false" outlineLevel="0" collapsed="false">
      <c r="A1" s="119" t="s">
        <v>88</v>
      </c>
      <c r="B1" s="119" t="s">
        <v>89</v>
      </c>
      <c r="C1" s="119" t="s">
        <v>90</v>
      </c>
      <c r="D1" s="119" t="s">
        <v>91</v>
      </c>
      <c r="E1" s="119" t="s">
        <v>92</v>
      </c>
      <c r="F1" s="119" t="s">
        <v>93</v>
      </c>
      <c r="G1" s="119" t="s">
        <v>94</v>
      </c>
      <c r="H1" s="119" t="s">
        <v>95</v>
      </c>
      <c r="I1" s="119" t="s">
        <v>96</v>
      </c>
      <c r="J1" s="119"/>
      <c r="K1" s="119" t="s">
        <v>97</v>
      </c>
      <c r="L1" s="119" t="s">
        <v>98</v>
      </c>
    </row>
    <row r="2" s="123" customFormat="true" ht="28.5" hidden="false" customHeight="false" outlineLevel="0" collapsed="false">
      <c r="A2" s="121" t="s">
        <v>99</v>
      </c>
      <c r="B2" s="121" t="s">
        <v>100</v>
      </c>
      <c r="C2" s="121" t="s">
        <v>101</v>
      </c>
      <c r="D2" s="121" t="s">
        <v>102</v>
      </c>
      <c r="E2" s="122" t="s">
        <v>103</v>
      </c>
      <c r="F2" s="122" t="s">
        <v>104</v>
      </c>
      <c r="G2" s="122" t="s">
        <v>105</v>
      </c>
      <c r="H2" s="122" t="s">
        <v>106</v>
      </c>
      <c r="I2" s="122" t="s">
        <v>107</v>
      </c>
      <c r="J2" s="122" t="s">
        <v>108</v>
      </c>
      <c r="K2" s="122" t="s">
        <v>109</v>
      </c>
      <c r="L2" s="122" t="s">
        <v>110</v>
      </c>
    </row>
    <row r="3" customFormat="false" ht="30" hidden="false" customHeight="false" outlineLevel="0" collapsed="false">
      <c r="A3" s="124" t="s">
        <v>111</v>
      </c>
      <c r="B3" s="117" t="s">
        <v>112</v>
      </c>
      <c r="C3" s="116" t="s">
        <v>113</v>
      </c>
      <c r="D3" s="125"/>
      <c r="E3" s="117" t="s">
        <v>114</v>
      </c>
      <c r="F3" s="117" t="s">
        <v>115</v>
      </c>
      <c r="G3" s="117" t="s">
        <v>116</v>
      </c>
      <c r="H3" s="117" t="s">
        <v>117</v>
      </c>
      <c r="I3" s="117" t="s">
        <v>118</v>
      </c>
      <c r="J3" s="117" t="s">
        <v>119</v>
      </c>
      <c r="K3" s="117" t="s">
        <v>120</v>
      </c>
      <c r="L3" s="117" t="s">
        <v>121</v>
      </c>
    </row>
    <row r="4" customFormat="false" ht="30" hidden="false" customHeight="false" outlineLevel="0" collapsed="false">
      <c r="A4" s="116" t="s">
        <v>122</v>
      </c>
      <c r="B4" s="126"/>
      <c r="C4" s="116" t="s">
        <v>113</v>
      </c>
      <c r="D4" s="125"/>
      <c r="E4" s="117" t="s">
        <v>123</v>
      </c>
      <c r="F4" s="117" t="s">
        <v>112</v>
      </c>
      <c r="G4" s="117" t="s">
        <v>124</v>
      </c>
      <c r="H4" s="117" t="s">
        <v>125</v>
      </c>
      <c r="I4" s="117" t="s">
        <v>126</v>
      </c>
      <c r="J4" s="117" t="s">
        <v>127</v>
      </c>
      <c r="K4" s="117" t="s">
        <v>128</v>
      </c>
      <c r="L4" s="117" t="s">
        <v>129</v>
      </c>
    </row>
    <row r="5" customFormat="false" ht="30" hidden="false" customHeight="false" outlineLevel="0" collapsed="false">
      <c r="A5" s="124" t="s">
        <v>130</v>
      </c>
      <c r="B5" s="117" t="s">
        <v>131</v>
      </c>
      <c r="C5" s="116" t="s">
        <v>113</v>
      </c>
      <c r="D5" s="125"/>
      <c r="E5" s="117" t="s">
        <v>14</v>
      </c>
      <c r="F5" s="117" t="s">
        <v>131</v>
      </c>
      <c r="H5" s="117" t="s">
        <v>113</v>
      </c>
      <c r="L5" s="117" t="s">
        <v>132</v>
      </c>
    </row>
    <row r="6" customFormat="false" ht="195" hidden="false" customHeight="false" outlineLevel="0" collapsed="false">
      <c r="A6" s="127" t="s">
        <v>133</v>
      </c>
      <c r="B6" s="128" t="s">
        <v>112</v>
      </c>
      <c r="C6" s="116" t="s">
        <v>113</v>
      </c>
      <c r="D6" s="116" t="s">
        <v>134</v>
      </c>
      <c r="H6" s="129" t="s">
        <v>113</v>
      </c>
    </row>
    <row r="7" customFormat="false" ht="186.75" hidden="false" customHeight="true" outlineLevel="0" collapsed="false">
      <c r="A7" s="124" t="s">
        <v>135</v>
      </c>
      <c r="B7" s="128" t="s">
        <v>112</v>
      </c>
      <c r="C7" s="116" t="s">
        <v>113</v>
      </c>
      <c r="D7" s="129" t="s">
        <v>136</v>
      </c>
      <c r="H7" s="117" t="s">
        <v>137</v>
      </c>
    </row>
    <row r="8" customFormat="false" ht="240" hidden="false" customHeight="false" outlineLevel="0" collapsed="false">
      <c r="A8" s="124" t="s">
        <v>138</v>
      </c>
      <c r="B8" s="117" t="s">
        <v>131</v>
      </c>
      <c r="C8" s="116" t="s">
        <v>113</v>
      </c>
      <c r="D8" s="129" t="s">
        <v>139</v>
      </c>
      <c r="H8" s="117" t="s">
        <v>140</v>
      </c>
    </row>
    <row r="9" customFormat="false" ht="225" hidden="false" customHeight="false" outlineLevel="0" collapsed="false">
      <c r="A9" s="127" t="s">
        <v>141</v>
      </c>
      <c r="B9" s="128" t="s">
        <v>112</v>
      </c>
      <c r="C9" s="116" t="s">
        <v>113</v>
      </c>
      <c r="D9" s="116" t="s">
        <v>142</v>
      </c>
      <c r="H9" s="129" t="s">
        <v>113</v>
      </c>
    </row>
    <row r="10" customFormat="false" ht="30" hidden="false" customHeight="false" outlineLevel="0" collapsed="false">
      <c r="A10" s="124" t="s">
        <v>143</v>
      </c>
      <c r="B10" s="117" t="s">
        <v>115</v>
      </c>
      <c r="C10" s="116" t="s">
        <v>113</v>
      </c>
      <c r="D10" s="125"/>
    </row>
    <row r="11" customFormat="false" ht="30" hidden="false" customHeight="false" outlineLevel="0" collapsed="false">
      <c r="A11" s="124" t="s">
        <v>144</v>
      </c>
      <c r="B11" s="116" t="s">
        <v>112</v>
      </c>
      <c r="C11" s="116" t="s">
        <v>113</v>
      </c>
      <c r="D11" s="125"/>
    </row>
    <row r="12" customFormat="false" ht="195" hidden="false" customHeight="false" outlineLevel="0" collapsed="false">
      <c r="A12" s="130" t="s">
        <v>145</v>
      </c>
      <c r="B12" s="130" t="s">
        <v>131</v>
      </c>
      <c r="C12" s="131" t="s">
        <v>137</v>
      </c>
      <c r="D12" s="131" t="s">
        <v>146</v>
      </c>
    </row>
    <row r="13" customFormat="false" ht="299.25" hidden="false" customHeight="false" outlineLevel="0" collapsed="false">
      <c r="A13" s="130" t="s">
        <v>147</v>
      </c>
      <c r="B13" s="130" t="s">
        <v>112</v>
      </c>
      <c r="C13" s="131" t="s">
        <v>137</v>
      </c>
      <c r="D13" s="132" t="s">
        <v>148</v>
      </c>
    </row>
    <row r="14" customFormat="false" ht="225" hidden="false" customHeight="false" outlineLevel="0" collapsed="false">
      <c r="A14" s="130" t="s">
        <v>149</v>
      </c>
      <c r="B14" s="130" t="s">
        <v>112</v>
      </c>
      <c r="C14" s="131" t="s">
        <v>137</v>
      </c>
      <c r="D14" s="131" t="s">
        <v>150</v>
      </c>
    </row>
    <row r="15" customFormat="false" ht="195" hidden="false" customHeight="false" outlineLevel="0" collapsed="false">
      <c r="A15" s="130" t="s">
        <v>151</v>
      </c>
      <c r="B15" s="130" t="s">
        <v>131</v>
      </c>
      <c r="C15" s="131" t="s">
        <v>137</v>
      </c>
      <c r="D15" s="131" t="s">
        <v>146</v>
      </c>
    </row>
    <row r="16" customFormat="false" ht="285" hidden="false" customHeight="false" outlineLevel="0" collapsed="false">
      <c r="A16" s="124" t="s">
        <v>152</v>
      </c>
      <c r="B16" s="117" t="s">
        <v>115</v>
      </c>
      <c r="C16" s="116" t="s">
        <v>113</v>
      </c>
      <c r="D16" s="133" t="s">
        <v>153</v>
      </c>
    </row>
    <row r="17" customFormat="false" ht="210" hidden="false" customHeight="false" outlineLevel="0" collapsed="false">
      <c r="A17" s="124" t="s">
        <v>154</v>
      </c>
      <c r="B17" s="117" t="s">
        <v>112</v>
      </c>
      <c r="C17" s="116" t="s">
        <v>113</v>
      </c>
      <c r="D17" s="134" t="s">
        <v>155</v>
      </c>
    </row>
    <row r="18" customFormat="false" ht="210" hidden="false" customHeight="false" outlineLevel="0" collapsed="false">
      <c r="A18" s="124" t="s">
        <v>156</v>
      </c>
      <c r="B18" s="125" t="s">
        <v>131</v>
      </c>
      <c r="C18" s="116" t="s">
        <v>113</v>
      </c>
      <c r="D18" s="134" t="s">
        <v>155</v>
      </c>
    </row>
    <row r="19" customFormat="false" ht="75" hidden="false" customHeight="false" outlineLevel="0" collapsed="false">
      <c r="A19" s="124" t="s">
        <v>157</v>
      </c>
      <c r="B19" s="117" t="s">
        <v>115</v>
      </c>
      <c r="C19" s="116" t="s">
        <v>113</v>
      </c>
      <c r="D19" s="116" t="s">
        <v>158</v>
      </c>
    </row>
    <row r="20" customFormat="false" ht="30" hidden="false" customHeight="false" outlineLevel="0" collapsed="false">
      <c r="A20" s="124" t="s">
        <v>159</v>
      </c>
      <c r="B20" s="117" t="s">
        <v>112</v>
      </c>
      <c r="C20" s="116" t="s">
        <v>113</v>
      </c>
      <c r="D20" s="116" t="s">
        <v>160</v>
      </c>
    </row>
    <row r="21" customFormat="false" ht="45" hidden="false" customHeight="false" outlineLevel="0" collapsed="false">
      <c r="A21" s="116" t="s">
        <v>161</v>
      </c>
      <c r="B21" s="117" t="s">
        <v>112</v>
      </c>
      <c r="C21" s="116" t="s">
        <v>113</v>
      </c>
      <c r="D21" s="116" t="s">
        <v>162</v>
      </c>
    </row>
    <row r="22" customFormat="false" ht="45" hidden="false" customHeight="false" outlineLevel="0" collapsed="false">
      <c r="A22" s="116" t="s">
        <v>163</v>
      </c>
      <c r="B22" s="117" t="s">
        <v>112</v>
      </c>
      <c r="C22" s="116" t="s">
        <v>113</v>
      </c>
      <c r="D22" s="116" t="s">
        <v>162</v>
      </c>
    </row>
    <row r="23" customFormat="false" ht="30" hidden="false" customHeight="false" outlineLevel="0" collapsed="false">
      <c r="A23" s="116" t="s">
        <v>164</v>
      </c>
      <c r="B23" s="117" t="s">
        <v>112</v>
      </c>
      <c r="C23" s="116" t="s">
        <v>113</v>
      </c>
      <c r="D23" s="116" t="s">
        <v>165</v>
      </c>
    </row>
    <row r="24" customFormat="false" ht="30" hidden="false" customHeight="false" outlineLevel="0" collapsed="false">
      <c r="A24" s="116" t="s">
        <v>166</v>
      </c>
      <c r="B24" s="117" t="s">
        <v>112</v>
      </c>
      <c r="C24" s="116" t="s">
        <v>113</v>
      </c>
      <c r="D24" s="116" t="s">
        <v>165</v>
      </c>
    </row>
    <row r="25" customFormat="false" ht="30" hidden="false" customHeight="false" outlineLevel="0" collapsed="false">
      <c r="A25" s="116" t="s">
        <v>167</v>
      </c>
      <c r="B25" s="117" t="s">
        <v>112</v>
      </c>
      <c r="C25" s="116" t="s">
        <v>113</v>
      </c>
      <c r="D25" s="125"/>
    </row>
    <row r="26" customFormat="false" ht="75" hidden="false" customHeight="false" outlineLevel="0" collapsed="false">
      <c r="A26" s="116" t="s">
        <v>168</v>
      </c>
      <c r="B26" s="125" t="s">
        <v>131</v>
      </c>
      <c r="C26" s="116" t="s">
        <v>113</v>
      </c>
      <c r="D26" s="129" t="s">
        <v>169</v>
      </c>
      <c r="H26" s="116" t="s">
        <v>113</v>
      </c>
    </row>
    <row r="27" customFormat="false" ht="30" hidden="false" customHeight="false" outlineLevel="0" collapsed="false">
      <c r="A27" s="116" t="s">
        <v>170</v>
      </c>
      <c r="B27" s="117" t="s">
        <v>112</v>
      </c>
      <c r="C27" s="116" t="s">
        <v>113</v>
      </c>
      <c r="D27" s="125"/>
    </row>
    <row r="28" customFormat="false" ht="30" hidden="false" customHeight="false" outlineLevel="0" collapsed="false">
      <c r="A28" s="116" t="s">
        <v>171</v>
      </c>
      <c r="B28" s="117" t="s">
        <v>112</v>
      </c>
      <c r="C28" s="116" t="s">
        <v>113</v>
      </c>
      <c r="D28" s="125"/>
    </row>
    <row r="29" customFormat="false" ht="75" hidden="false" customHeight="false" outlineLevel="0" collapsed="false">
      <c r="A29" s="124" t="s">
        <v>172</v>
      </c>
      <c r="B29" s="117" t="s">
        <v>112</v>
      </c>
      <c r="C29" s="116" t="s">
        <v>173</v>
      </c>
      <c r="D29" s="129" t="s">
        <v>169</v>
      </c>
      <c r="H29" s="116" t="s">
        <v>113</v>
      </c>
    </row>
    <row r="30" customFormat="false" ht="75" hidden="false" customHeight="false" outlineLevel="0" collapsed="false">
      <c r="A30" s="124" t="s">
        <v>174</v>
      </c>
      <c r="B30" s="117" t="s">
        <v>112</v>
      </c>
      <c r="C30" s="116" t="s">
        <v>173</v>
      </c>
      <c r="D30" s="129" t="s">
        <v>169</v>
      </c>
      <c r="H30" s="116" t="s">
        <v>113</v>
      </c>
    </row>
    <row r="31" customFormat="false" ht="75" hidden="false" customHeight="false" outlineLevel="0" collapsed="false">
      <c r="A31" s="116" t="s">
        <v>175</v>
      </c>
      <c r="B31" s="117" t="s">
        <v>112</v>
      </c>
      <c r="C31" s="116" t="s">
        <v>173</v>
      </c>
      <c r="D31" s="129" t="s">
        <v>169</v>
      </c>
      <c r="H31" s="116" t="s">
        <v>113</v>
      </c>
    </row>
    <row r="32" customFormat="false" ht="75" hidden="false" customHeight="false" outlineLevel="0" collapsed="false">
      <c r="A32" s="124" t="s">
        <v>176</v>
      </c>
      <c r="B32" s="117" t="s">
        <v>112</v>
      </c>
      <c r="C32" s="116" t="s">
        <v>173</v>
      </c>
      <c r="D32" s="129" t="s">
        <v>169</v>
      </c>
      <c r="H32" s="116" t="s">
        <v>113</v>
      </c>
    </row>
    <row r="33" customFormat="false" ht="30" hidden="false" customHeight="false" outlineLevel="0" collapsed="false">
      <c r="A33" s="116" t="s">
        <v>177</v>
      </c>
      <c r="B33" s="135"/>
      <c r="C33" s="116" t="s">
        <v>113</v>
      </c>
      <c r="D33" s="125"/>
    </row>
    <row r="34" customFormat="false" ht="30" hidden="false" customHeight="false" outlineLevel="0" collapsed="false">
      <c r="A34" s="116" t="s">
        <v>178</v>
      </c>
      <c r="B34" s="135"/>
      <c r="C34" s="116" t="s">
        <v>113</v>
      </c>
      <c r="D34" s="125"/>
    </row>
    <row r="35" customFormat="false" ht="30" hidden="false" customHeight="false" outlineLevel="0" collapsed="false">
      <c r="A35" s="124" t="s">
        <v>179</v>
      </c>
      <c r="B35" s="117" t="s">
        <v>112</v>
      </c>
      <c r="C35" s="116" t="s">
        <v>113</v>
      </c>
      <c r="D35" s="125"/>
    </row>
    <row r="36" customFormat="false" ht="30" hidden="false" customHeight="false" outlineLevel="0" collapsed="false">
      <c r="A36" s="116" t="s">
        <v>180</v>
      </c>
      <c r="B36" s="117" t="s">
        <v>112</v>
      </c>
      <c r="C36" s="116" t="s">
        <v>113</v>
      </c>
      <c r="D36" s="125"/>
    </row>
    <row r="37" customFormat="false" ht="30" hidden="false" customHeight="false" outlineLevel="0" collapsed="false">
      <c r="A37" s="116" t="s">
        <v>181</v>
      </c>
      <c r="B37" s="117" t="s">
        <v>131</v>
      </c>
      <c r="C37" s="116" t="s">
        <v>113</v>
      </c>
      <c r="D37" s="125"/>
    </row>
    <row r="38" customFormat="false" ht="30" hidden="false" customHeight="false" outlineLevel="0" collapsed="false">
      <c r="A38" s="116" t="s">
        <v>182</v>
      </c>
      <c r="B38" s="117"/>
      <c r="C38" s="116" t="s">
        <v>113</v>
      </c>
      <c r="D38" s="125"/>
    </row>
    <row r="39" customFormat="false" ht="135" hidden="false" customHeight="false" outlineLevel="0" collapsed="false">
      <c r="A39" s="116" t="s">
        <v>183</v>
      </c>
      <c r="B39" s="117" t="s">
        <v>112</v>
      </c>
      <c r="C39" s="129" t="s">
        <v>184</v>
      </c>
      <c r="D39" s="136" t="s">
        <v>185</v>
      </c>
    </row>
    <row r="40" customFormat="false" ht="215.25" hidden="false" customHeight="true" outlineLevel="0" collapsed="false">
      <c r="A40" s="116" t="s">
        <v>186</v>
      </c>
      <c r="B40" s="117" t="s">
        <v>131</v>
      </c>
      <c r="C40" s="116" t="s">
        <v>140</v>
      </c>
      <c r="D40" s="136" t="s">
        <v>187</v>
      </c>
      <c r="H40" s="116" t="s">
        <v>140</v>
      </c>
    </row>
    <row r="41" customFormat="false" ht="249.75" hidden="false" customHeight="true" outlineLevel="0" collapsed="false">
      <c r="A41" s="116" t="s">
        <v>188</v>
      </c>
      <c r="B41" s="117" t="s">
        <v>131</v>
      </c>
      <c r="C41" s="116" t="s">
        <v>184</v>
      </c>
      <c r="D41" s="136" t="s">
        <v>189</v>
      </c>
      <c r="H41" s="116" t="s">
        <v>184</v>
      </c>
    </row>
    <row r="42" customFormat="false" ht="317.25" hidden="false" customHeight="true" outlineLevel="0" collapsed="false">
      <c r="A42" s="124" t="s">
        <v>190</v>
      </c>
      <c r="B42" s="117" t="s">
        <v>131</v>
      </c>
      <c r="C42" s="116" t="s">
        <v>191</v>
      </c>
      <c r="D42" s="136" t="s">
        <v>192</v>
      </c>
      <c r="H42" s="116" t="s">
        <v>191</v>
      </c>
    </row>
    <row r="43" customFormat="false" ht="30" hidden="false" customHeight="false" outlineLevel="0" collapsed="false">
      <c r="A43" s="124" t="s">
        <v>193</v>
      </c>
      <c r="B43" s="117" t="s">
        <v>131</v>
      </c>
      <c r="C43" s="116" t="s">
        <v>113</v>
      </c>
      <c r="D43" s="125"/>
    </row>
    <row r="44" customFormat="false" ht="30" hidden="false" customHeight="false" outlineLevel="0" collapsed="false">
      <c r="A44" s="124" t="s">
        <v>194</v>
      </c>
      <c r="B44" s="117" t="s">
        <v>131</v>
      </c>
      <c r="C44" s="116" t="s">
        <v>113</v>
      </c>
      <c r="D44" s="125"/>
    </row>
    <row r="45" customFormat="false" ht="30" hidden="false" customHeight="false" outlineLevel="0" collapsed="false">
      <c r="A45" s="124" t="s">
        <v>195</v>
      </c>
      <c r="B45" s="117" t="s">
        <v>131</v>
      </c>
      <c r="C45" s="116" t="s">
        <v>184</v>
      </c>
      <c r="D45" s="125"/>
    </row>
    <row r="46" customFormat="false" ht="165" hidden="false" customHeight="false" outlineLevel="0" collapsed="false">
      <c r="A46" s="124" t="s">
        <v>196</v>
      </c>
      <c r="B46" s="117" t="s">
        <v>131</v>
      </c>
      <c r="C46" s="116" t="s">
        <v>113</v>
      </c>
      <c r="D46" s="125" t="s">
        <v>197</v>
      </c>
      <c r="H46" s="129" t="s">
        <v>113</v>
      </c>
    </row>
    <row r="47" customFormat="false" ht="30" hidden="false" customHeight="false" outlineLevel="0" collapsed="false">
      <c r="A47" s="124" t="s">
        <v>198</v>
      </c>
      <c r="B47" s="117" t="s">
        <v>131</v>
      </c>
      <c r="C47" s="116" t="s">
        <v>113</v>
      </c>
      <c r="D47" s="125"/>
    </row>
    <row r="48" customFormat="false" ht="75" hidden="false" customHeight="false" outlineLevel="0" collapsed="false">
      <c r="A48" s="124" t="s">
        <v>199</v>
      </c>
      <c r="B48" s="117" t="s">
        <v>131</v>
      </c>
      <c r="C48" s="116" t="s">
        <v>113</v>
      </c>
      <c r="D48" s="131" t="s">
        <v>200</v>
      </c>
    </row>
    <row r="49" customFormat="false" ht="77.25" hidden="false" customHeight="true" outlineLevel="0" collapsed="false">
      <c r="A49" s="124" t="s">
        <v>201</v>
      </c>
      <c r="B49" s="117" t="s">
        <v>131</v>
      </c>
      <c r="C49" s="116" t="s">
        <v>113</v>
      </c>
      <c r="D49" s="131" t="s">
        <v>200</v>
      </c>
      <c r="H49" s="116" t="s">
        <v>113</v>
      </c>
    </row>
    <row r="50" customFormat="false" ht="30" hidden="false" customHeight="false" outlineLevel="0" collapsed="false">
      <c r="A50" s="124" t="s">
        <v>202</v>
      </c>
      <c r="B50" s="128" t="s">
        <v>131</v>
      </c>
      <c r="C50" s="116" t="s">
        <v>113</v>
      </c>
      <c r="D50" s="125"/>
    </row>
    <row r="51" customFormat="false" ht="135" hidden="false" customHeight="false" outlineLevel="0" collapsed="false">
      <c r="A51" s="124" t="s">
        <v>203</v>
      </c>
      <c r="B51" s="117" t="s">
        <v>131</v>
      </c>
      <c r="C51" s="117" t="s">
        <v>117</v>
      </c>
      <c r="D51" s="136" t="s">
        <v>185</v>
      </c>
      <c r="H51" s="117" t="s">
        <v>117</v>
      </c>
    </row>
  </sheetData>
  <sheetProtection sheet="true" password="dfa9"/>
  <autoFilter ref="A2:L51"/>
  <dataValidations count="3"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3" type="textLength">
      <formula1>12</formula1>
      <formula2>0</formula2>
    </dataValidation>
    <dataValidation allowBlank="true" errorStyle="stop" operator="between" showDropDown="false" showErrorMessage="true" showInputMessage="false" sqref="B3:B11 B16:B51" type="list">
      <formula1>$F$3:$F$5</formula1>
      <formula2>0</formula2>
    </dataValidation>
    <dataValidation allowBlank="true" errorStyle="stop" operator="between" showDropDown="false" showErrorMessage="true" showInputMessage="false" sqref="C40 H40 C42 H42" type="list">
      <formula1>$H$3:$H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9:01:00Z</dcterms:created>
  <dc:creator>Kolařík Karel</dc:creator>
  <dc:description/>
  <cp:keywords/>
  <dc:language>en-US</dc:language>
  <cp:lastModifiedBy>Pudilová Sabina</cp:lastModifiedBy>
  <cp:lastPrinted>2024-06-24T13:38:09Z</cp:lastPrinted>
  <dcterms:modified xsi:type="dcterms:W3CDTF">2024-08-14T11:47:05Z</dcterms:modified>
  <cp:revision>0</cp:revision>
  <dc:subject/>
  <dc:title>Vzor_financni_vyporadani_VC_AKC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ContentTypeId">
    <vt:lpwstr>0x010100118B5EF28BB6FA4AAFE66A8BE9B4A3FA</vt:lpwstr>
  </property>
  <property fmtid="{D5CDD505-2E9C-101B-9397-08002B2CF9AE}" pid="6" name="MigrationSourceURL">
    <vt:lpwstr/>
  </property>
  <property fmtid="{D5CDD505-2E9C-101B-9397-08002B2CF9AE}" pid="7" name="MigrationSourceURL0">
    <vt:lpwstr/>
  </property>
  <property fmtid="{D5CDD505-2E9C-101B-9397-08002B2CF9AE}" pid="8" name="MigrationSourceURL1">
    <vt:lpwstr/>
  </property>
  <property fmtid="{D5CDD505-2E9C-101B-9397-08002B2CF9AE}" pid="9" name="MigrationSourceURL2">
    <vt:lpwstr/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Pokorná Karolí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